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Registro contabile" sheetId="1" state="visible" r:id="rId2"/>
  </sheets>
  <definedNames>
    <definedName function="false" hidden="false" localSheetId="0" name="_xlnm.Print_Titles" vbProcedure="false">'Registro contabile'!$1:$7</definedName>
    <definedName function="false" hidden="true" localSheetId="0" name="_xlnm._FilterDatabase" vbProcedure="false">'Registro contabile'!$A$7:$W$30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REGISTRO DI CONTABILITA' DELL' ASSOCIAZIONE ……….</t>
  </si>
  <si>
    <t xml:space="preserve">anno</t>
  </si>
  <si>
    <t xml:space="preserve">anno contabile</t>
  </si>
  <si>
    <t xml:space="preserve">  Stampa al:</t>
  </si>
  <si>
    <t xml:space="preserve">Cassa</t>
  </si>
  <si>
    <t xml:space="preserve">Banca …….</t>
  </si>
  <si>
    <t xml:space="preserve">Imputazione entrate</t>
  </si>
  <si>
    <t xml:space="preserve">Imputazione uscite</t>
  </si>
  <si>
    <t xml:space="preserve">c/c n.</t>
  </si>
  <si>
    <t xml:space="preserve">N.°</t>
  </si>
  <si>
    <t xml:space="preserve">Data reg.ne</t>
  </si>
  <si>
    <t xml:space="preserve">Data oper.ne</t>
  </si>
  <si>
    <t xml:space="preserve">Descrizione operazioni</t>
  </si>
  <si>
    <t xml:space="preserve">Entrate</t>
  </si>
  <si>
    <t xml:space="preserve">Uscite</t>
  </si>
  <si>
    <t xml:space="preserve">Saldo</t>
  </si>
  <si>
    <t xml:space="preserve">Quote associative</t>
  </si>
  <si>
    <t xml:space="preserve">Pagamento corsi</t>
  </si>
  <si>
    <t xml:space="preserve">Erogazioni liberali</t>
  </si>
  <si>
    <t xml:space="preserve">Progetti</t>
  </si>
  <si>
    <t xml:space="preserve">Varie</t>
  </si>
  <si>
    <t xml:space="preserve">Compensi formatori</t>
  </si>
  <si>
    <t xml:space="preserve">Affitto sede</t>
  </si>
  <si>
    <t xml:space="preserve">Oneri bancari</t>
  </si>
  <si>
    <t xml:space="preserve">Affiliazioni</t>
  </si>
  <si>
    <t xml:space="preserve">Spese var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[$-410]dd\ mmm;@"/>
    <numFmt numFmtId="167" formatCode="_-* #,##0_-;\-* #,##0_-;_-* \-_-;_-@_-"/>
    <numFmt numFmtId="168" formatCode="_-* #,##0.00_-;\-* #,##0.00_-;_-* \-_-;_-@_-"/>
    <numFmt numFmtId="169" formatCode="yyyy"/>
    <numFmt numFmtId="170" formatCode="_-* #,##0.00_-;\-* #,##0.00_-;_-* \-??_-;_-@_-"/>
    <numFmt numFmtId="171" formatCode="#,##0.00"/>
    <numFmt numFmtId="172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3" borderId="4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3" borderId="3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4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3" borderId="6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3" borderId="7" xfId="1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3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8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4" fillId="3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5" borderId="1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3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3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4" fillId="3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3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3" borderId="1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3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3" borderId="1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3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3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4" fillId="3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P2" activeCellId="0" sqref="P2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2" width="8.41"/>
    <col collapsed="false" customWidth="true" hidden="false" outlineLevel="0" max="4" min="4" style="3" width="42.56"/>
    <col collapsed="false" customWidth="true" hidden="false" outlineLevel="0" max="7" min="5" style="4" width="10.71"/>
    <col collapsed="false" customWidth="true" hidden="false" outlineLevel="0" max="9" min="8" style="4" width="12.7"/>
    <col collapsed="false" customWidth="true" hidden="false" outlineLevel="0" max="10" min="10" style="4" width="12.56"/>
    <col collapsed="false" customWidth="true" hidden="false" outlineLevel="0" max="16" min="11" style="4" width="11.85"/>
    <col collapsed="false" customWidth="true" hidden="false" outlineLevel="0" max="21" min="17" style="4" width="12.28"/>
    <col collapsed="false" customWidth="true" hidden="false" outlineLevel="0" max="22" min="22" style="5" width="12.28"/>
    <col collapsed="false" customWidth="true" hidden="false" outlineLevel="0" max="23" min="23" style="4" width="12.28"/>
    <col collapsed="false" customWidth="false" hidden="false" outlineLevel="0" max="257" min="24" style="6" width="9.14"/>
  </cols>
  <sheetData>
    <row r="1" customFormat="false" ht="15.75" hidden="false" customHeight="true" outlineLevel="0" collapsed="false">
      <c r="B1" s="7"/>
      <c r="C1" s="7"/>
      <c r="D1" s="7"/>
      <c r="E1" s="7"/>
      <c r="F1" s="7"/>
      <c r="G1" s="7"/>
      <c r="H1" s="7"/>
      <c r="I1" s="7"/>
      <c r="K1" s="8"/>
      <c r="L1" s="9"/>
      <c r="M1" s="9"/>
      <c r="N1" s="9"/>
      <c r="O1" s="10" t="s">
        <v>0</v>
      </c>
      <c r="P1" s="11"/>
      <c r="Q1" s="12"/>
      <c r="R1" s="12"/>
      <c r="S1" s="9"/>
      <c r="T1" s="9"/>
      <c r="U1" s="9"/>
      <c r="V1" s="7"/>
      <c r="W1" s="7"/>
    </row>
    <row r="2" s="15" customFormat="true" ht="15.75" hidden="false" customHeight="true" outlineLevel="0" collapsed="false">
      <c r="A2" s="13"/>
      <c r="B2" s="14"/>
      <c r="C2" s="13"/>
      <c r="D2" s="13"/>
      <c r="E2" s="13"/>
      <c r="F2" s="13"/>
      <c r="G2" s="13"/>
      <c r="H2" s="13"/>
      <c r="I2" s="13"/>
      <c r="K2" s="16"/>
      <c r="L2" s="17"/>
      <c r="M2" s="17"/>
      <c r="N2" s="17" t="s">
        <v>1</v>
      </c>
      <c r="O2" s="10" t="s">
        <v>2</v>
      </c>
      <c r="P2" s="11"/>
      <c r="Q2" s="18"/>
      <c r="R2" s="18"/>
      <c r="S2" s="17"/>
      <c r="T2" s="17"/>
      <c r="U2" s="17"/>
      <c r="V2" s="13"/>
      <c r="W2" s="13"/>
    </row>
    <row r="3" s="15" customFormat="true" ht="22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1"/>
      <c r="L3" s="17"/>
      <c r="M3" s="17"/>
      <c r="N3" s="17"/>
      <c r="O3" s="17"/>
      <c r="P3" s="17"/>
      <c r="Q3" s="17"/>
      <c r="R3" s="17"/>
      <c r="S3" s="17"/>
      <c r="T3" s="17"/>
      <c r="U3" s="17"/>
      <c r="V3" s="13"/>
      <c r="W3" s="13"/>
    </row>
    <row r="4" s="15" customFormat="true" ht="16.5" hidden="false" customHeight="true" outlineLevel="0" collapsed="false">
      <c r="A4" s="19" t="s">
        <v>3</v>
      </c>
      <c r="B4" s="19"/>
      <c r="C4" s="20"/>
      <c r="D4" s="21"/>
      <c r="E4" s="22" t="s">
        <v>4</v>
      </c>
      <c r="F4" s="22"/>
      <c r="G4" s="22"/>
      <c r="H4" s="23" t="s">
        <v>5</v>
      </c>
      <c r="I4" s="23"/>
      <c r="J4" s="23"/>
      <c r="K4" s="24" t="s">
        <v>6</v>
      </c>
      <c r="L4" s="24"/>
      <c r="M4" s="24"/>
      <c r="N4" s="24"/>
      <c r="O4" s="24"/>
      <c r="P4" s="24"/>
      <c r="Q4" s="25" t="s">
        <v>7</v>
      </c>
      <c r="R4" s="25"/>
      <c r="S4" s="25"/>
      <c r="T4" s="25"/>
      <c r="U4" s="25"/>
      <c r="V4" s="25"/>
      <c r="W4" s="25"/>
    </row>
    <row r="5" s="15" customFormat="true" ht="16.5" hidden="false" customHeight="true" outlineLevel="0" collapsed="false">
      <c r="A5" s="26"/>
      <c r="B5" s="27"/>
      <c r="C5" s="27"/>
      <c r="D5" s="28"/>
      <c r="E5" s="22"/>
      <c r="F5" s="22"/>
      <c r="G5" s="22"/>
      <c r="H5" s="29" t="s">
        <v>8</v>
      </c>
      <c r="I5" s="30"/>
      <c r="J5" s="30"/>
      <c r="K5" s="24"/>
      <c r="L5" s="24"/>
      <c r="M5" s="24"/>
      <c r="N5" s="24"/>
      <c r="O5" s="24"/>
      <c r="P5" s="24"/>
      <c r="Q5" s="25"/>
      <c r="R5" s="25"/>
      <c r="S5" s="25"/>
      <c r="T5" s="25"/>
      <c r="U5" s="25"/>
      <c r="V5" s="25"/>
      <c r="W5" s="25"/>
    </row>
    <row r="6" s="15" customFormat="true" ht="40.5" hidden="false" customHeight="true" outlineLevel="0" collapsed="false">
      <c r="A6" s="31" t="s">
        <v>9</v>
      </c>
      <c r="B6" s="32" t="s">
        <v>10</v>
      </c>
      <c r="C6" s="32" t="s">
        <v>11</v>
      </c>
      <c r="D6" s="33" t="s">
        <v>12</v>
      </c>
      <c r="E6" s="34" t="s">
        <v>13</v>
      </c>
      <c r="F6" s="34" t="s">
        <v>14</v>
      </c>
      <c r="G6" s="24" t="s">
        <v>15</v>
      </c>
      <c r="H6" s="34" t="s">
        <v>13</v>
      </c>
      <c r="I6" s="34" t="s">
        <v>14</v>
      </c>
      <c r="J6" s="24" t="s">
        <v>15</v>
      </c>
      <c r="K6" s="35" t="s">
        <v>16</v>
      </c>
      <c r="L6" s="35" t="s">
        <v>17</v>
      </c>
      <c r="M6" s="35" t="s">
        <v>18</v>
      </c>
      <c r="N6" s="35" t="s">
        <v>19</v>
      </c>
      <c r="O6" s="35" t="s">
        <v>20</v>
      </c>
      <c r="P6" s="35"/>
      <c r="Q6" s="35" t="s">
        <v>21</v>
      </c>
      <c r="R6" s="35" t="s">
        <v>19</v>
      </c>
      <c r="S6" s="35" t="s">
        <v>22</v>
      </c>
      <c r="T6" s="35" t="s">
        <v>23</v>
      </c>
      <c r="U6" s="35" t="s">
        <v>24</v>
      </c>
      <c r="V6" s="35" t="s">
        <v>25</v>
      </c>
      <c r="W6" s="35"/>
    </row>
    <row r="7" s="15" customFormat="true" ht="15.75" hidden="false" customHeight="true" outlineLevel="0" collapsed="false">
      <c r="A7" s="36"/>
      <c r="B7" s="37"/>
      <c r="C7" s="37"/>
      <c r="D7" s="38"/>
      <c r="E7" s="39"/>
      <c r="F7" s="39"/>
      <c r="G7" s="40"/>
      <c r="H7" s="41"/>
      <c r="I7" s="41"/>
      <c r="J7" s="40"/>
      <c r="K7" s="42" t="n">
        <f aca="false">SUM(K8:K300)</f>
        <v>0</v>
      </c>
      <c r="L7" s="42" t="n">
        <f aca="false">SUM(L8:L300)</f>
        <v>0</v>
      </c>
      <c r="M7" s="42" t="n">
        <f aca="false">SUM(M8:M300)</f>
        <v>0</v>
      </c>
      <c r="N7" s="42" t="n">
        <f aca="false">SUM(N8:N300)</f>
        <v>0</v>
      </c>
      <c r="O7" s="42" t="n">
        <f aca="false">SUM(O8:O300)</f>
        <v>0</v>
      </c>
      <c r="P7" s="42" t="n">
        <f aca="false">SUBTOTAL(9,P8:P300)</f>
        <v>0</v>
      </c>
      <c r="Q7" s="42" t="n">
        <f aca="false">SUM(Q8:Q300)</f>
        <v>0</v>
      </c>
      <c r="R7" s="42" t="n">
        <f aca="false">SUM(R8:R300)</f>
        <v>0</v>
      </c>
      <c r="S7" s="42" t="n">
        <f aca="false">SUBTOTAL(9,S8:S300)</f>
        <v>0</v>
      </c>
      <c r="T7" s="42" t="n">
        <f aca="false">SUBTOTAL(9,T8:T300)</f>
        <v>0</v>
      </c>
      <c r="U7" s="42" t="n">
        <f aca="false">SUM(U8:U300)</f>
        <v>0</v>
      </c>
      <c r="V7" s="42" t="n">
        <f aca="false">SUM(V8:V300)</f>
        <v>0</v>
      </c>
      <c r="W7" s="42" t="n">
        <f aca="false">SUBTOTAL(9,W8:W300)</f>
        <v>0</v>
      </c>
    </row>
    <row r="8" s="15" customFormat="true" ht="27.75" hidden="false" customHeight="true" outlineLevel="0" collapsed="false">
      <c r="A8" s="43" t="n">
        <v>1</v>
      </c>
      <c r="B8" s="44"/>
      <c r="C8" s="44"/>
      <c r="D8" s="45"/>
      <c r="E8" s="46"/>
      <c r="F8" s="46"/>
      <c r="G8" s="47" t="n">
        <f aca="false">+G7+E8-F8</f>
        <v>0</v>
      </c>
      <c r="H8" s="46"/>
      <c r="I8" s="46"/>
      <c r="J8" s="47" t="n">
        <f aca="false">+J7+H8-I8</f>
        <v>0</v>
      </c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9"/>
      <c r="W8" s="48"/>
    </row>
    <row r="9" s="15" customFormat="true" ht="27.95" hidden="false" customHeight="true" outlineLevel="0" collapsed="false">
      <c r="A9" s="43" t="n">
        <v>2</v>
      </c>
      <c r="B9" s="50"/>
      <c r="C9" s="44"/>
      <c r="D9" s="51"/>
      <c r="E9" s="52"/>
      <c r="F9" s="52"/>
      <c r="G9" s="47" t="n">
        <f aca="false">+G8+E9-F9</f>
        <v>0</v>
      </c>
      <c r="H9" s="52"/>
      <c r="I9" s="52"/>
      <c r="J9" s="47" t="n">
        <f aca="false">+J8+H9-I9</f>
        <v>0</v>
      </c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</row>
    <row r="10" s="15" customFormat="true" ht="27.95" hidden="false" customHeight="true" outlineLevel="0" collapsed="false">
      <c r="A10" s="43" t="n">
        <v>3</v>
      </c>
      <c r="B10" s="50"/>
      <c r="C10" s="44"/>
      <c r="D10" s="51"/>
      <c r="E10" s="52"/>
      <c r="F10" s="52"/>
      <c r="G10" s="47" t="n">
        <f aca="false">+G9+E10-F10</f>
        <v>0</v>
      </c>
      <c r="H10" s="52"/>
      <c r="I10" s="52"/>
      <c r="J10" s="47" t="n">
        <f aca="false">+J9+H10-I10</f>
        <v>0</v>
      </c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4"/>
      <c r="W10" s="53"/>
    </row>
    <row r="11" s="15" customFormat="true" ht="27.95" hidden="false" customHeight="true" outlineLevel="0" collapsed="false">
      <c r="A11" s="43" t="n">
        <v>4</v>
      </c>
      <c r="B11" s="50"/>
      <c r="C11" s="44"/>
      <c r="D11" s="51"/>
      <c r="E11" s="52"/>
      <c r="F11" s="52"/>
      <c r="G11" s="47" t="n">
        <f aca="false">+G10+E11-F11</f>
        <v>0</v>
      </c>
      <c r="H11" s="52"/>
      <c r="I11" s="52"/>
      <c r="J11" s="47" t="n">
        <f aca="false">+J10+H11-I11</f>
        <v>0</v>
      </c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4"/>
      <c r="W11" s="53"/>
    </row>
    <row r="12" s="15" customFormat="true" ht="27.95" hidden="false" customHeight="true" outlineLevel="0" collapsed="false">
      <c r="A12" s="43" t="n">
        <v>5</v>
      </c>
      <c r="B12" s="50"/>
      <c r="C12" s="44"/>
      <c r="D12" s="51"/>
      <c r="E12" s="52"/>
      <c r="F12" s="52"/>
      <c r="G12" s="47" t="n">
        <f aca="false">+G11+E12-F12</f>
        <v>0</v>
      </c>
      <c r="H12" s="52"/>
      <c r="I12" s="52"/>
      <c r="J12" s="47" t="n">
        <f aca="false">+J11+H12-I12</f>
        <v>0</v>
      </c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4"/>
      <c r="W12" s="53"/>
    </row>
    <row r="13" s="15" customFormat="true" ht="27.95" hidden="false" customHeight="true" outlineLevel="0" collapsed="false">
      <c r="A13" s="43" t="n">
        <v>6</v>
      </c>
      <c r="B13" s="50"/>
      <c r="C13" s="44"/>
      <c r="D13" s="51"/>
      <c r="E13" s="52"/>
      <c r="F13" s="52"/>
      <c r="G13" s="47" t="n">
        <f aca="false">+G12+E13-F13</f>
        <v>0</v>
      </c>
      <c r="H13" s="52"/>
      <c r="I13" s="52"/>
      <c r="J13" s="47" t="n">
        <f aca="false">+J12+H13-I13</f>
        <v>0</v>
      </c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</row>
    <row r="14" s="15" customFormat="true" ht="27.95" hidden="false" customHeight="true" outlineLevel="0" collapsed="false">
      <c r="A14" s="43" t="n">
        <v>7</v>
      </c>
      <c r="B14" s="50"/>
      <c r="C14" s="44"/>
      <c r="D14" s="51"/>
      <c r="E14" s="52"/>
      <c r="F14" s="52"/>
      <c r="G14" s="47" t="n">
        <f aca="false">+G13+E14-F14</f>
        <v>0</v>
      </c>
      <c r="H14" s="52"/>
      <c r="I14" s="52"/>
      <c r="J14" s="47" t="n">
        <f aca="false">+J13+H14-I14</f>
        <v>0</v>
      </c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4"/>
      <c r="W14" s="53"/>
    </row>
    <row r="15" s="15" customFormat="true" ht="27.95" hidden="false" customHeight="true" outlineLevel="0" collapsed="false">
      <c r="A15" s="43" t="n">
        <v>8</v>
      </c>
      <c r="B15" s="55"/>
      <c r="C15" s="44"/>
      <c r="D15" s="51"/>
      <c r="E15" s="52"/>
      <c r="F15" s="52"/>
      <c r="G15" s="47" t="n">
        <f aca="false">+G14+E15-F15</f>
        <v>0</v>
      </c>
      <c r="H15" s="52"/>
      <c r="I15" s="52"/>
      <c r="J15" s="47" t="n">
        <f aca="false">+J14+H15-I15</f>
        <v>0</v>
      </c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</row>
    <row r="16" s="15" customFormat="true" ht="27.95" hidden="false" customHeight="true" outlineLevel="0" collapsed="false">
      <c r="A16" s="43" t="n">
        <v>9</v>
      </c>
      <c r="B16" s="56"/>
      <c r="C16" s="57"/>
      <c r="D16" s="58"/>
      <c r="E16" s="59"/>
      <c r="F16" s="60"/>
      <c r="G16" s="47" t="n">
        <f aca="false">+G15+E16-F16</f>
        <v>0</v>
      </c>
      <c r="H16" s="52"/>
      <c r="I16" s="52"/>
      <c r="J16" s="47" t="n">
        <f aca="false">+J15+H16-I16</f>
        <v>0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2"/>
      <c r="W16" s="61"/>
    </row>
    <row r="17" s="15" customFormat="true" ht="27.95" hidden="false" customHeight="true" outlineLevel="0" collapsed="false">
      <c r="A17" s="43" t="n">
        <v>10</v>
      </c>
      <c r="B17" s="50"/>
      <c r="C17" s="44"/>
      <c r="D17" s="51"/>
      <c r="E17" s="52"/>
      <c r="F17" s="52"/>
      <c r="G17" s="47" t="n">
        <f aca="false">+G16+E17-F17</f>
        <v>0</v>
      </c>
      <c r="H17" s="52"/>
      <c r="I17" s="52"/>
      <c r="J17" s="47" t="n">
        <f aca="false">+J16+H17-I17</f>
        <v>0</v>
      </c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4"/>
      <c r="W17" s="53"/>
    </row>
    <row r="18" s="15" customFormat="true" ht="27.95" hidden="false" customHeight="true" outlineLevel="0" collapsed="false">
      <c r="A18" s="43" t="n">
        <v>11</v>
      </c>
      <c r="B18" s="55"/>
      <c r="C18" s="44"/>
      <c r="D18" s="51"/>
      <c r="E18" s="52"/>
      <c r="F18" s="52"/>
      <c r="G18" s="47" t="n">
        <f aca="false">+G17+E18-F18</f>
        <v>0</v>
      </c>
      <c r="H18" s="52"/>
      <c r="I18" s="52"/>
      <c r="J18" s="47" t="n">
        <f aca="false">+J17+H18-I18</f>
        <v>0</v>
      </c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</row>
    <row r="19" s="15" customFormat="true" ht="27.95" hidden="false" customHeight="true" outlineLevel="0" collapsed="false">
      <c r="A19" s="43" t="n">
        <v>12</v>
      </c>
      <c r="B19" s="50"/>
      <c r="C19" s="44"/>
      <c r="D19" s="51"/>
      <c r="E19" s="52"/>
      <c r="F19" s="52"/>
      <c r="G19" s="47" t="n">
        <f aca="false">+G18+E19-F19</f>
        <v>0</v>
      </c>
      <c r="H19" s="52"/>
      <c r="I19" s="52"/>
      <c r="J19" s="47" t="n">
        <f aca="false">+J18+H19-I19</f>
        <v>0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4"/>
      <c r="W19" s="53"/>
    </row>
    <row r="20" s="15" customFormat="true" ht="27.95" hidden="false" customHeight="true" outlineLevel="0" collapsed="false">
      <c r="A20" s="43" t="n">
        <v>13</v>
      </c>
      <c r="B20" s="55"/>
      <c r="C20" s="44"/>
      <c r="D20" s="51"/>
      <c r="E20" s="60"/>
      <c r="F20" s="60"/>
      <c r="G20" s="47" t="n">
        <f aca="false">+G19+E20-F20</f>
        <v>0</v>
      </c>
      <c r="H20" s="52"/>
      <c r="I20" s="52"/>
      <c r="J20" s="47" t="n">
        <f aca="false">+J19+H20-I20</f>
        <v>0</v>
      </c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2"/>
      <c r="W20" s="61"/>
    </row>
    <row r="21" s="15" customFormat="true" ht="27.95" hidden="false" customHeight="true" outlineLevel="0" collapsed="false">
      <c r="A21" s="43" t="n">
        <v>14</v>
      </c>
      <c r="B21" s="50"/>
      <c r="C21" s="44"/>
      <c r="D21" s="51"/>
      <c r="E21" s="52"/>
      <c r="F21" s="52"/>
      <c r="G21" s="47" t="n">
        <f aca="false">+G20+E21-F21</f>
        <v>0</v>
      </c>
      <c r="H21" s="52"/>
      <c r="I21" s="52"/>
      <c r="J21" s="47" t="n">
        <f aca="false">+J20+H21-I21</f>
        <v>0</v>
      </c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3"/>
    </row>
    <row r="22" s="15" customFormat="true" ht="27.95" hidden="false" customHeight="true" outlineLevel="0" collapsed="false">
      <c r="A22" s="43" t="n">
        <v>15</v>
      </c>
      <c r="B22" s="55"/>
      <c r="C22" s="44"/>
      <c r="D22" s="51"/>
      <c r="E22" s="52"/>
      <c r="F22" s="52"/>
      <c r="G22" s="47" t="n">
        <f aca="false">+G21+E22-F22</f>
        <v>0</v>
      </c>
      <c r="H22" s="52"/>
      <c r="I22" s="52"/>
      <c r="J22" s="47" t="n">
        <f aca="false">+J21+H22-I22</f>
        <v>0</v>
      </c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</row>
    <row r="23" s="15" customFormat="true" ht="27.95" hidden="false" customHeight="true" outlineLevel="0" collapsed="false">
      <c r="A23" s="43" t="n">
        <v>16</v>
      </c>
      <c r="B23" s="50"/>
      <c r="C23" s="44"/>
      <c r="D23" s="51"/>
      <c r="E23" s="52"/>
      <c r="F23" s="52"/>
      <c r="G23" s="47" t="n">
        <f aca="false">+G22+E23-F23</f>
        <v>0</v>
      </c>
      <c r="H23" s="52"/>
      <c r="I23" s="52"/>
      <c r="J23" s="47" t="n">
        <f aca="false">+J22+H23-I23</f>
        <v>0</v>
      </c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4"/>
      <c r="W23" s="53"/>
    </row>
    <row r="24" s="15" customFormat="true" ht="27.95" hidden="false" customHeight="true" outlineLevel="0" collapsed="false">
      <c r="A24" s="43" t="n">
        <v>17</v>
      </c>
      <c r="B24" s="50"/>
      <c r="C24" s="44"/>
      <c r="D24" s="51"/>
      <c r="E24" s="52"/>
      <c r="F24" s="52"/>
      <c r="G24" s="47" t="n">
        <f aca="false">+G23+E24-F24</f>
        <v>0</v>
      </c>
      <c r="H24" s="52"/>
      <c r="I24" s="52"/>
      <c r="J24" s="47" t="n">
        <f aca="false">+J23+H24-I24</f>
        <v>0</v>
      </c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4"/>
      <c r="W24" s="53"/>
    </row>
    <row r="25" s="15" customFormat="true" ht="27.95" hidden="false" customHeight="true" outlineLevel="0" collapsed="false">
      <c r="A25" s="43" t="n">
        <v>18</v>
      </c>
      <c r="B25" s="55"/>
      <c r="C25" s="44"/>
      <c r="D25" s="51"/>
      <c r="E25" s="52"/>
      <c r="F25" s="52"/>
      <c r="G25" s="47" t="n">
        <f aca="false">+G24+E25-F25</f>
        <v>0</v>
      </c>
      <c r="H25" s="52"/>
      <c r="I25" s="52"/>
      <c r="J25" s="47" t="n">
        <f aca="false">+J24+H25-I25</f>
        <v>0</v>
      </c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15" customFormat="true" ht="27.95" hidden="false" customHeight="true" outlineLevel="0" collapsed="false">
      <c r="A26" s="43" t="n">
        <v>19</v>
      </c>
      <c r="B26" s="50"/>
      <c r="C26" s="44"/>
      <c r="D26" s="51"/>
      <c r="E26" s="52"/>
      <c r="F26" s="52"/>
      <c r="G26" s="47" t="n">
        <f aca="false">+G25+E26-F26</f>
        <v>0</v>
      </c>
      <c r="H26" s="52"/>
      <c r="I26" s="52"/>
      <c r="J26" s="47" t="n">
        <f aca="false">+J25+H26-I26</f>
        <v>0</v>
      </c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4"/>
      <c r="W26" s="53"/>
    </row>
    <row r="27" s="15" customFormat="true" ht="27.95" hidden="false" customHeight="true" outlineLevel="0" collapsed="false">
      <c r="A27" s="43" t="n">
        <v>20</v>
      </c>
      <c r="B27" s="55"/>
      <c r="C27" s="44"/>
      <c r="D27" s="51"/>
      <c r="E27" s="60"/>
      <c r="F27" s="60"/>
      <c r="G27" s="47" t="n">
        <f aca="false">+G26+E27-F27</f>
        <v>0</v>
      </c>
      <c r="H27" s="52"/>
      <c r="I27" s="52"/>
      <c r="J27" s="47" t="n">
        <f aca="false">+J26+H27-I27</f>
        <v>0</v>
      </c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2"/>
      <c r="W27" s="61"/>
    </row>
    <row r="28" s="15" customFormat="true" ht="27.95" hidden="false" customHeight="true" outlineLevel="0" collapsed="false">
      <c r="A28" s="43" t="n">
        <v>21</v>
      </c>
      <c r="B28" s="56"/>
      <c r="C28" s="57"/>
      <c r="D28" s="58"/>
      <c r="E28" s="63"/>
      <c r="F28" s="52"/>
      <c r="G28" s="47" t="n">
        <f aca="false">+G27+E28-F28</f>
        <v>0</v>
      </c>
      <c r="H28" s="52"/>
      <c r="I28" s="52"/>
      <c r="J28" s="47" t="n">
        <f aca="false">+J27+H28-I28</f>
        <v>0</v>
      </c>
      <c r="K28" s="64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</row>
    <row r="29" s="15" customFormat="true" ht="27.95" hidden="false" customHeight="true" outlineLevel="0" collapsed="false">
      <c r="A29" s="43" t="n">
        <v>22</v>
      </c>
      <c r="B29" s="50"/>
      <c r="C29" s="44"/>
      <c r="D29" s="51"/>
      <c r="E29" s="52"/>
      <c r="F29" s="52"/>
      <c r="G29" s="47" t="n">
        <f aca="false">+G28+E29-F29</f>
        <v>0</v>
      </c>
      <c r="H29" s="52"/>
      <c r="I29" s="52"/>
      <c r="J29" s="47" t="n">
        <f aca="false">+J28+H29-I29</f>
        <v>0</v>
      </c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65"/>
      <c r="W29" s="53"/>
    </row>
    <row r="30" s="15" customFormat="true" ht="27.95" hidden="false" customHeight="true" outlineLevel="0" collapsed="false">
      <c r="A30" s="43" t="n">
        <v>23</v>
      </c>
      <c r="B30" s="50"/>
      <c r="C30" s="44"/>
      <c r="D30" s="51"/>
      <c r="E30" s="52"/>
      <c r="F30" s="52"/>
      <c r="G30" s="47" t="n">
        <f aca="false">+G29+E30-F30</f>
        <v>0</v>
      </c>
      <c r="H30" s="52"/>
      <c r="I30" s="52"/>
      <c r="J30" s="47" t="n">
        <f aca="false">+J29+H30-I30</f>
        <v>0</v>
      </c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4"/>
      <c r="W30" s="53"/>
    </row>
    <row r="31" s="15" customFormat="true" ht="27.95" hidden="false" customHeight="true" outlineLevel="0" collapsed="false">
      <c r="A31" s="43" t="n">
        <v>24</v>
      </c>
      <c r="B31" s="55"/>
      <c r="C31" s="44"/>
      <c r="D31" s="51"/>
      <c r="E31" s="52"/>
      <c r="F31" s="52"/>
      <c r="G31" s="47" t="n">
        <f aca="false">+G30+E31-F31</f>
        <v>0</v>
      </c>
      <c r="H31" s="52"/>
      <c r="I31" s="52"/>
      <c r="J31" s="47" t="n">
        <f aca="false">+J30+H31-I31</f>
        <v>0</v>
      </c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</row>
    <row r="32" s="15" customFormat="true" ht="27.95" hidden="false" customHeight="true" outlineLevel="0" collapsed="false">
      <c r="A32" s="43" t="n">
        <v>25</v>
      </c>
      <c r="B32" s="50"/>
      <c r="C32" s="44"/>
      <c r="D32" s="51"/>
      <c r="E32" s="52"/>
      <c r="F32" s="52"/>
      <c r="G32" s="47" t="n">
        <f aca="false">+G31+E32-F32</f>
        <v>0</v>
      </c>
      <c r="H32" s="52"/>
      <c r="I32" s="52"/>
      <c r="J32" s="47" t="n">
        <f aca="false">+J31+H32-I32</f>
        <v>0</v>
      </c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4"/>
      <c r="W32" s="53"/>
    </row>
    <row r="33" s="15" customFormat="true" ht="27.95" hidden="false" customHeight="true" outlineLevel="0" collapsed="false">
      <c r="A33" s="43" t="n">
        <v>26</v>
      </c>
      <c r="B33" s="50"/>
      <c r="C33" s="44"/>
      <c r="D33" s="51"/>
      <c r="E33" s="52"/>
      <c r="F33" s="52"/>
      <c r="G33" s="47" t="n">
        <f aca="false">+G32+E33-F33</f>
        <v>0</v>
      </c>
      <c r="H33" s="52"/>
      <c r="I33" s="52"/>
      <c r="J33" s="47" t="n">
        <f aca="false">+J32+H33-I33</f>
        <v>0</v>
      </c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4"/>
      <c r="W33" s="53"/>
    </row>
    <row r="34" s="15" customFormat="true" ht="27.95" hidden="false" customHeight="true" outlineLevel="0" collapsed="false">
      <c r="A34" s="43" t="n">
        <v>27</v>
      </c>
      <c r="B34" s="55"/>
      <c r="C34" s="44"/>
      <c r="D34" s="51"/>
      <c r="E34" s="52"/>
      <c r="F34" s="52"/>
      <c r="G34" s="47" t="n">
        <f aca="false">+G33+E34-F34</f>
        <v>0</v>
      </c>
      <c r="H34" s="52"/>
      <c r="I34" s="52"/>
      <c r="J34" s="47" t="n">
        <f aca="false">+J33+H34-I34</f>
        <v>0</v>
      </c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</row>
    <row r="35" s="15" customFormat="true" ht="27.95" hidden="false" customHeight="true" outlineLevel="0" collapsed="false">
      <c r="A35" s="43" t="n">
        <v>28</v>
      </c>
      <c r="B35" s="50"/>
      <c r="C35" s="44"/>
      <c r="D35" s="51"/>
      <c r="E35" s="52"/>
      <c r="F35" s="52"/>
      <c r="G35" s="47" t="n">
        <f aca="false">+G34+E35-F35</f>
        <v>0</v>
      </c>
      <c r="H35" s="52"/>
      <c r="I35" s="52"/>
      <c r="J35" s="47" t="n">
        <f aca="false">+J34+H35-I35</f>
        <v>0</v>
      </c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4"/>
      <c r="W35" s="53"/>
    </row>
    <row r="36" s="15" customFormat="true" ht="27.95" hidden="false" customHeight="true" outlineLevel="0" collapsed="false">
      <c r="A36" s="43" t="n">
        <v>29</v>
      </c>
      <c r="B36" s="55"/>
      <c r="C36" s="44"/>
      <c r="D36" s="51"/>
      <c r="E36" s="52"/>
      <c r="F36" s="52"/>
      <c r="G36" s="47" t="n">
        <f aca="false">+G35+E36-F36</f>
        <v>0</v>
      </c>
      <c r="H36" s="52"/>
      <c r="I36" s="52"/>
      <c r="J36" s="47" t="n">
        <f aca="false">+J35+H36-I36</f>
        <v>0</v>
      </c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</row>
    <row r="37" s="15" customFormat="true" ht="27.95" hidden="false" customHeight="true" outlineLevel="0" collapsed="false">
      <c r="A37" s="43" t="n">
        <v>30</v>
      </c>
      <c r="B37" s="56"/>
      <c r="C37" s="57"/>
      <c r="D37" s="58"/>
      <c r="E37" s="63"/>
      <c r="F37" s="52"/>
      <c r="G37" s="47" t="n">
        <f aca="false">+G36+E37-F37</f>
        <v>0</v>
      </c>
      <c r="H37" s="52"/>
      <c r="I37" s="52"/>
      <c r="J37" s="47" t="n">
        <f aca="false">+J36+H37-I37</f>
        <v>0</v>
      </c>
      <c r="K37" s="64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</row>
    <row r="38" s="15" customFormat="true" ht="27.95" hidden="false" customHeight="true" outlineLevel="0" collapsed="false">
      <c r="A38" s="43" t="n">
        <v>31</v>
      </c>
      <c r="B38" s="50"/>
      <c r="C38" s="44"/>
      <c r="D38" s="51"/>
      <c r="E38" s="52"/>
      <c r="F38" s="52"/>
      <c r="G38" s="47" t="n">
        <f aca="false">+G37+E38-F38</f>
        <v>0</v>
      </c>
      <c r="H38" s="52"/>
      <c r="I38" s="52"/>
      <c r="J38" s="47" t="n">
        <f aca="false">+J37+H38-I38</f>
        <v>0</v>
      </c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4"/>
      <c r="W38" s="53"/>
    </row>
    <row r="39" s="15" customFormat="true" ht="27.95" hidden="false" customHeight="true" outlineLevel="0" collapsed="false">
      <c r="A39" s="43" t="n">
        <v>32</v>
      </c>
      <c r="B39" s="55"/>
      <c r="C39" s="44"/>
      <c r="D39" s="51"/>
      <c r="E39" s="52"/>
      <c r="F39" s="52"/>
      <c r="G39" s="47" t="n">
        <f aca="false">+G38+E39-F39</f>
        <v>0</v>
      </c>
      <c r="H39" s="52"/>
      <c r="I39" s="52"/>
      <c r="J39" s="47" t="n">
        <f aca="false">+J38+H39-I39</f>
        <v>0</v>
      </c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</row>
    <row r="40" s="15" customFormat="true" ht="27.95" hidden="false" customHeight="true" outlineLevel="0" collapsed="false">
      <c r="A40" s="43" t="n">
        <v>33</v>
      </c>
      <c r="B40" s="50"/>
      <c r="C40" s="44"/>
      <c r="D40" s="51"/>
      <c r="E40" s="52"/>
      <c r="F40" s="52"/>
      <c r="G40" s="47" t="n">
        <f aca="false">+G39+E40-F40</f>
        <v>0</v>
      </c>
      <c r="H40" s="52"/>
      <c r="I40" s="52"/>
      <c r="J40" s="47" t="n">
        <f aca="false">+J39+H40-I40</f>
        <v>0</v>
      </c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4"/>
      <c r="W40" s="53"/>
    </row>
    <row r="41" s="15" customFormat="true" ht="27.95" hidden="false" customHeight="true" outlineLevel="0" collapsed="false">
      <c r="A41" s="43" t="n">
        <v>34</v>
      </c>
      <c r="B41" s="55"/>
      <c r="C41" s="44"/>
      <c r="D41" s="51"/>
      <c r="E41" s="52"/>
      <c r="F41" s="52"/>
      <c r="G41" s="47" t="n">
        <f aca="false">+G40+E41-F41</f>
        <v>0</v>
      </c>
      <c r="H41" s="52"/>
      <c r="I41" s="52"/>
      <c r="J41" s="47" t="n">
        <f aca="false">+J40+H41-I41</f>
        <v>0</v>
      </c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</row>
    <row r="42" s="15" customFormat="true" ht="27.95" hidden="false" customHeight="true" outlineLevel="0" collapsed="false">
      <c r="A42" s="43" t="n">
        <v>35</v>
      </c>
      <c r="B42" s="50"/>
      <c r="C42" s="44"/>
      <c r="D42" s="51"/>
      <c r="E42" s="52"/>
      <c r="F42" s="52"/>
      <c r="G42" s="47" t="n">
        <f aca="false">+G41+E42-F42</f>
        <v>0</v>
      </c>
      <c r="H42" s="52"/>
      <c r="I42" s="52"/>
      <c r="J42" s="47" t="n">
        <f aca="false">+J41+H42-I42</f>
        <v>0</v>
      </c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4"/>
      <c r="W42" s="53"/>
    </row>
    <row r="43" s="15" customFormat="true" ht="27.95" hidden="false" customHeight="true" outlineLevel="0" collapsed="false">
      <c r="A43" s="43" t="n">
        <v>36</v>
      </c>
      <c r="B43" s="56"/>
      <c r="C43" s="57"/>
      <c r="D43" s="58"/>
      <c r="E43" s="63"/>
      <c r="F43" s="52"/>
      <c r="G43" s="47" t="n">
        <f aca="false">+G42+E43-F43</f>
        <v>0</v>
      </c>
      <c r="H43" s="52"/>
      <c r="I43" s="52"/>
      <c r="J43" s="47" t="n">
        <f aca="false">+J42+H43-I43</f>
        <v>0</v>
      </c>
      <c r="K43" s="66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</row>
    <row r="44" s="15" customFormat="true" ht="27.95" hidden="false" customHeight="true" outlineLevel="0" collapsed="false">
      <c r="A44" s="43" t="n">
        <v>37</v>
      </c>
      <c r="B44" s="50"/>
      <c r="C44" s="44"/>
      <c r="D44" s="51"/>
      <c r="E44" s="52"/>
      <c r="F44" s="52"/>
      <c r="G44" s="47" t="n">
        <f aca="false">+G43+E44-F44</f>
        <v>0</v>
      </c>
      <c r="H44" s="52"/>
      <c r="I44" s="52"/>
      <c r="J44" s="47" t="n">
        <f aca="false">+J43+H44-I44</f>
        <v>0</v>
      </c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4"/>
      <c r="W44" s="53"/>
    </row>
    <row r="45" s="15" customFormat="true" ht="27.95" hidden="false" customHeight="true" outlineLevel="0" collapsed="false">
      <c r="A45" s="43" t="n">
        <v>38</v>
      </c>
      <c r="B45" s="55"/>
      <c r="C45" s="44"/>
      <c r="D45" s="51"/>
      <c r="E45" s="52"/>
      <c r="F45" s="52"/>
      <c r="G45" s="47" t="n">
        <f aca="false">+G44+E45-F45</f>
        <v>0</v>
      </c>
      <c r="H45" s="52"/>
      <c r="I45" s="52"/>
      <c r="J45" s="47" t="n">
        <f aca="false">+J44+H45-I45</f>
        <v>0</v>
      </c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</row>
    <row r="46" s="15" customFormat="true" ht="27.95" hidden="false" customHeight="true" outlineLevel="0" collapsed="false">
      <c r="A46" s="43" t="n">
        <v>39</v>
      </c>
      <c r="B46" s="50"/>
      <c r="C46" s="44"/>
      <c r="D46" s="51"/>
      <c r="E46" s="52"/>
      <c r="F46" s="52"/>
      <c r="G46" s="47" t="n">
        <f aca="false">+G45+E46-F46</f>
        <v>0</v>
      </c>
      <c r="H46" s="52"/>
      <c r="I46" s="52"/>
      <c r="J46" s="47" t="n">
        <f aca="false">+J45+H46-I46</f>
        <v>0</v>
      </c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4"/>
      <c r="W46" s="53"/>
    </row>
    <row r="47" s="15" customFormat="true" ht="27.95" hidden="false" customHeight="true" outlineLevel="0" collapsed="false">
      <c r="A47" s="43" t="n">
        <v>40</v>
      </c>
      <c r="B47" s="50"/>
      <c r="C47" s="44"/>
      <c r="D47" s="67"/>
      <c r="E47" s="52"/>
      <c r="F47" s="52"/>
      <c r="G47" s="47" t="n">
        <f aca="false">+G46+E47-F47</f>
        <v>0</v>
      </c>
      <c r="H47" s="52"/>
      <c r="I47" s="52"/>
      <c r="J47" s="47" t="n">
        <f aca="false">+J46+H47-I47</f>
        <v>0</v>
      </c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4"/>
      <c r="W47" s="53"/>
    </row>
    <row r="48" s="15" customFormat="true" ht="27.95" hidden="false" customHeight="true" outlineLevel="0" collapsed="false">
      <c r="A48" s="43" t="n">
        <v>41</v>
      </c>
      <c r="B48" s="50"/>
      <c r="C48" s="44"/>
      <c r="D48" s="51"/>
      <c r="E48" s="52"/>
      <c r="F48" s="52"/>
      <c r="G48" s="47" t="n">
        <f aca="false">+G47+E48-F48</f>
        <v>0</v>
      </c>
      <c r="H48" s="52"/>
      <c r="I48" s="52"/>
      <c r="J48" s="47" t="n">
        <f aca="false">+J47+H48-I48</f>
        <v>0</v>
      </c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4"/>
      <c r="W48" s="53"/>
    </row>
    <row r="49" s="15" customFormat="true" ht="27.95" hidden="false" customHeight="true" outlineLevel="0" collapsed="false">
      <c r="A49" s="43" t="n">
        <v>42</v>
      </c>
      <c r="B49" s="50"/>
      <c r="C49" s="44"/>
      <c r="D49" s="51"/>
      <c r="E49" s="52"/>
      <c r="F49" s="52"/>
      <c r="G49" s="47" t="n">
        <f aca="false">+G48+E49-F49</f>
        <v>0</v>
      </c>
      <c r="H49" s="52"/>
      <c r="I49" s="52"/>
      <c r="J49" s="47" t="n">
        <f aca="false">+J48+H49-I49</f>
        <v>0</v>
      </c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4"/>
      <c r="W49" s="53"/>
    </row>
    <row r="50" s="15" customFormat="true" ht="27.95" hidden="false" customHeight="true" outlineLevel="0" collapsed="false">
      <c r="A50" s="43" t="n">
        <v>43</v>
      </c>
      <c r="B50" s="55"/>
      <c r="C50" s="44"/>
      <c r="D50" s="51"/>
      <c r="E50" s="52"/>
      <c r="F50" s="52"/>
      <c r="G50" s="47" t="n">
        <f aca="false">+G49+E50-F50</f>
        <v>0</v>
      </c>
      <c r="H50" s="52"/>
      <c r="I50" s="52"/>
      <c r="J50" s="47" t="n">
        <f aca="false">+J49+H50-I50</f>
        <v>0</v>
      </c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</row>
    <row r="51" s="15" customFormat="true" ht="27.95" hidden="false" customHeight="true" outlineLevel="0" collapsed="false">
      <c r="A51" s="43" t="n">
        <v>44</v>
      </c>
      <c r="B51" s="50"/>
      <c r="C51" s="44"/>
      <c r="D51" s="51"/>
      <c r="E51" s="52"/>
      <c r="F51" s="52"/>
      <c r="G51" s="47" t="n">
        <f aca="false">+G50+E51-F51</f>
        <v>0</v>
      </c>
      <c r="H51" s="52"/>
      <c r="I51" s="52"/>
      <c r="J51" s="47" t="n">
        <f aca="false">+J50+H51-I51</f>
        <v>0</v>
      </c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4"/>
      <c r="W51" s="53"/>
    </row>
    <row r="52" s="15" customFormat="true" ht="27.95" hidden="false" customHeight="true" outlineLevel="0" collapsed="false">
      <c r="A52" s="43" t="n">
        <v>45</v>
      </c>
      <c r="B52" s="50"/>
      <c r="C52" s="44"/>
      <c r="D52" s="51"/>
      <c r="E52" s="52"/>
      <c r="F52" s="52"/>
      <c r="G52" s="47" t="n">
        <f aca="false">+G51+E52-F52</f>
        <v>0</v>
      </c>
      <c r="H52" s="52"/>
      <c r="I52" s="52"/>
      <c r="J52" s="47" t="n">
        <f aca="false">+J51+H52-I52</f>
        <v>0</v>
      </c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4"/>
      <c r="W52" s="53"/>
    </row>
    <row r="53" s="15" customFormat="true" ht="27.95" hidden="false" customHeight="true" outlineLevel="0" collapsed="false">
      <c r="A53" s="43" t="n">
        <v>46</v>
      </c>
      <c r="B53" s="50"/>
      <c r="C53" s="44"/>
      <c r="D53" s="51"/>
      <c r="E53" s="52"/>
      <c r="F53" s="52"/>
      <c r="G53" s="47" t="n">
        <f aca="false">+G52+E53-F53</f>
        <v>0</v>
      </c>
      <c r="H53" s="52"/>
      <c r="I53" s="52"/>
      <c r="J53" s="47" t="n">
        <f aca="false">+J52+H53-I53</f>
        <v>0</v>
      </c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4"/>
      <c r="W53" s="53"/>
    </row>
    <row r="54" s="15" customFormat="true" ht="27.95" hidden="false" customHeight="true" outlineLevel="0" collapsed="false">
      <c r="A54" s="43" t="n">
        <v>47</v>
      </c>
      <c r="B54" s="55"/>
      <c r="C54" s="44"/>
      <c r="D54" s="51"/>
      <c r="E54" s="52"/>
      <c r="F54" s="52"/>
      <c r="G54" s="47" t="n">
        <f aca="false">+G53+E54-F54</f>
        <v>0</v>
      </c>
      <c r="H54" s="52"/>
      <c r="I54" s="52"/>
      <c r="J54" s="47" t="n">
        <f aca="false">+J53+H54-I54</f>
        <v>0</v>
      </c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</row>
    <row r="55" s="15" customFormat="true" ht="27.95" hidden="false" customHeight="true" outlineLevel="0" collapsed="false">
      <c r="A55" s="43" t="n">
        <v>48</v>
      </c>
      <c r="B55" s="50"/>
      <c r="C55" s="44"/>
      <c r="D55" s="51"/>
      <c r="E55" s="52"/>
      <c r="F55" s="52"/>
      <c r="G55" s="47" t="n">
        <f aca="false">+G54+E55-F55</f>
        <v>0</v>
      </c>
      <c r="H55" s="52"/>
      <c r="I55" s="52"/>
      <c r="J55" s="47" t="n">
        <f aca="false">+J54+H55-I55</f>
        <v>0</v>
      </c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</row>
    <row r="56" s="15" customFormat="true" ht="27.95" hidden="false" customHeight="true" outlineLevel="0" collapsed="false">
      <c r="A56" s="43" t="n">
        <v>49</v>
      </c>
      <c r="B56" s="50"/>
      <c r="C56" s="44"/>
      <c r="D56" s="51"/>
      <c r="E56" s="52"/>
      <c r="F56" s="52"/>
      <c r="G56" s="47" t="n">
        <f aca="false">+G55+E56-F56</f>
        <v>0</v>
      </c>
      <c r="H56" s="52"/>
      <c r="I56" s="52"/>
      <c r="J56" s="47" t="n">
        <f aca="false">+J55+H56-I56</f>
        <v>0</v>
      </c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4"/>
      <c r="W56" s="53"/>
    </row>
    <row r="57" s="15" customFormat="true" ht="27.95" hidden="false" customHeight="true" outlineLevel="0" collapsed="false">
      <c r="A57" s="43" t="n">
        <v>50</v>
      </c>
      <c r="B57" s="56"/>
      <c r="C57" s="57"/>
      <c r="D57" s="58"/>
      <c r="E57" s="63"/>
      <c r="F57" s="52"/>
      <c r="G57" s="47" t="n">
        <f aca="false">+G56+E57-F57</f>
        <v>0</v>
      </c>
      <c r="H57" s="52"/>
      <c r="I57" s="52"/>
      <c r="J57" s="47" t="n">
        <f aca="false">+J56+H57-I57</f>
        <v>0</v>
      </c>
      <c r="K57" s="64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</row>
    <row r="58" s="15" customFormat="true" ht="27.95" hidden="false" customHeight="true" outlineLevel="0" collapsed="false">
      <c r="A58" s="43" t="n">
        <v>51</v>
      </c>
      <c r="B58" s="50"/>
      <c r="C58" s="44"/>
      <c r="D58" s="51"/>
      <c r="E58" s="52"/>
      <c r="F58" s="52"/>
      <c r="G58" s="47" t="n">
        <f aca="false">+G57+E58-F58</f>
        <v>0</v>
      </c>
      <c r="H58" s="52"/>
      <c r="I58" s="52"/>
      <c r="J58" s="47" t="n">
        <f aca="false">+J57+H58-I58</f>
        <v>0</v>
      </c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4"/>
      <c r="W58" s="53"/>
    </row>
    <row r="59" s="15" customFormat="true" ht="27.95" hidden="false" customHeight="true" outlineLevel="0" collapsed="false">
      <c r="A59" s="43" t="n">
        <v>52</v>
      </c>
      <c r="B59" s="50"/>
      <c r="C59" s="44"/>
      <c r="D59" s="51"/>
      <c r="E59" s="52"/>
      <c r="F59" s="52"/>
      <c r="G59" s="47" t="n">
        <f aca="false">+G58+E59-F59</f>
        <v>0</v>
      </c>
      <c r="H59" s="52"/>
      <c r="I59" s="52"/>
      <c r="J59" s="47" t="n">
        <f aca="false">+J58+H59-I59</f>
        <v>0</v>
      </c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</row>
    <row r="60" s="15" customFormat="true" ht="27.95" hidden="false" customHeight="true" outlineLevel="0" collapsed="false">
      <c r="A60" s="43" t="n">
        <v>53</v>
      </c>
      <c r="B60" s="55"/>
      <c r="C60" s="44"/>
      <c r="D60" s="51"/>
      <c r="E60" s="52"/>
      <c r="F60" s="52"/>
      <c r="G60" s="47" t="n">
        <f aca="false">+G59+E60-F60</f>
        <v>0</v>
      </c>
      <c r="H60" s="52"/>
      <c r="I60" s="52"/>
      <c r="J60" s="47" t="n">
        <f aca="false">+J59+H60-I60</f>
        <v>0</v>
      </c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</row>
    <row r="61" s="15" customFormat="true" ht="27.95" hidden="false" customHeight="true" outlineLevel="0" collapsed="false">
      <c r="A61" s="43" t="n">
        <v>54</v>
      </c>
      <c r="B61" s="50"/>
      <c r="C61" s="44"/>
      <c r="D61" s="51"/>
      <c r="E61" s="52"/>
      <c r="F61" s="52"/>
      <c r="G61" s="47" t="n">
        <f aca="false">+G60+E61-F61</f>
        <v>0</v>
      </c>
      <c r="H61" s="52"/>
      <c r="I61" s="52"/>
      <c r="J61" s="47" t="n">
        <f aca="false">+J60+H61-I61</f>
        <v>0</v>
      </c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</row>
    <row r="62" s="15" customFormat="true" ht="27.95" hidden="false" customHeight="true" outlineLevel="0" collapsed="false">
      <c r="A62" s="43" t="n">
        <v>55</v>
      </c>
      <c r="B62" s="50"/>
      <c r="C62" s="44"/>
      <c r="D62" s="51"/>
      <c r="E62" s="52"/>
      <c r="F62" s="52"/>
      <c r="G62" s="47" t="n">
        <f aca="false">+G61+E62-F62</f>
        <v>0</v>
      </c>
      <c r="H62" s="52"/>
      <c r="I62" s="52"/>
      <c r="J62" s="47" t="n">
        <f aca="false">+J61+H62-I62</f>
        <v>0</v>
      </c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</row>
    <row r="63" s="15" customFormat="true" ht="27.95" hidden="false" customHeight="true" outlineLevel="0" collapsed="false">
      <c r="A63" s="43" t="n">
        <v>56</v>
      </c>
      <c r="B63" s="56"/>
      <c r="C63" s="57"/>
      <c r="D63" s="58"/>
      <c r="E63" s="63"/>
      <c r="F63" s="52"/>
      <c r="G63" s="47" t="n">
        <f aca="false">+G62+E63-F63</f>
        <v>0</v>
      </c>
      <c r="H63" s="52"/>
      <c r="I63" s="52"/>
      <c r="J63" s="47" t="n">
        <f aca="false">+J62+H63-I63</f>
        <v>0</v>
      </c>
      <c r="K63" s="64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</row>
    <row r="64" s="15" customFormat="true" ht="27.95" hidden="false" customHeight="true" outlineLevel="0" collapsed="false">
      <c r="A64" s="43" t="n">
        <v>57</v>
      </c>
      <c r="B64" s="56"/>
      <c r="C64" s="57"/>
      <c r="D64" s="58"/>
      <c r="E64" s="63"/>
      <c r="F64" s="52"/>
      <c r="G64" s="47" t="n">
        <f aca="false">+G63+E64-F64</f>
        <v>0</v>
      </c>
      <c r="H64" s="52"/>
      <c r="I64" s="52"/>
      <c r="J64" s="47" t="n">
        <f aca="false">+J63+H64-I64</f>
        <v>0</v>
      </c>
      <c r="K64" s="64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</row>
    <row r="65" s="15" customFormat="true" ht="27.95" hidden="false" customHeight="true" outlineLevel="0" collapsed="false">
      <c r="A65" s="43" t="n">
        <v>58</v>
      </c>
      <c r="B65" s="50"/>
      <c r="C65" s="44"/>
      <c r="D65" s="51"/>
      <c r="E65" s="52"/>
      <c r="F65" s="52"/>
      <c r="G65" s="47" t="n">
        <f aca="false">+G64+E65-F65</f>
        <v>0</v>
      </c>
      <c r="H65" s="52"/>
      <c r="I65" s="52"/>
      <c r="J65" s="47" t="n">
        <f aca="false">+J64+H65-I65</f>
        <v>0</v>
      </c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</row>
    <row r="66" s="15" customFormat="true" ht="27.95" hidden="false" customHeight="true" outlineLevel="0" collapsed="false">
      <c r="A66" s="43" t="n">
        <v>59</v>
      </c>
      <c r="B66" s="50"/>
      <c r="C66" s="44"/>
      <c r="D66" s="51"/>
      <c r="E66" s="52"/>
      <c r="F66" s="52"/>
      <c r="G66" s="47" t="n">
        <f aca="false">+G65+E66-F66</f>
        <v>0</v>
      </c>
      <c r="H66" s="52"/>
      <c r="I66" s="52"/>
      <c r="J66" s="47" t="n">
        <f aca="false">+J65+H66-I66</f>
        <v>0</v>
      </c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4"/>
      <c r="W66" s="53"/>
    </row>
    <row r="67" s="15" customFormat="true" ht="27.95" hidden="false" customHeight="true" outlineLevel="0" collapsed="false">
      <c r="A67" s="43" t="n">
        <v>60</v>
      </c>
      <c r="B67" s="50"/>
      <c r="C67" s="44"/>
      <c r="D67" s="51"/>
      <c r="E67" s="52"/>
      <c r="F67" s="52"/>
      <c r="G67" s="47" t="n">
        <f aca="false">+G66+E67-F67</f>
        <v>0</v>
      </c>
      <c r="H67" s="52"/>
      <c r="I67" s="52"/>
      <c r="J67" s="47" t="n">
        <f aca="false">+J66+H67-I67</f>
        <v>0</v>
      </c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4"/>
      <c r="W67" s="53"/>
    </row>
    <row r="68" s="15" customFormat="true" ht="27.95" hidden="false" customHeight="true" outlineLevel="0" collapsed="false">
      <c r="A68" s="43" t="n">
        <v>61</v>
      </c>
      <c r="B68" s="55"/>
      <c r="C68" s="44"/>
      <c r="D68" s="51"/>
      <c r="E68" s="52"/>
      <c r="F68" s="52"/>
      <c r="G68" s="47" t="n">
        <f aca="false">+G67+E68-F68</f>
        <v>0</v>
      </c>
      <c r="H68" s="52"/>
      <c r="I68" s="52"/>
      <c r="J68" s="47" t="n">
        <f aca="false">+J67+H68-I68</f>
        <v>0</v>
      </c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</row>
    <row r="69" s="15" customFormat="true" ht="27.95" hidden="false" customHeight="true" outlineLevel="0" collapsed="false">
      <c r="A69" s="43" t="n">
        <v>62</v>
      </c>
      <c r="B69" s="50"/>
      <c r="C69" s="44"/>
      <c r="D69" s="51"/>
      <c r="E69" s="52"/>
      <c r="F69" s="52"/>
      <c r="G69" s="47" t="n">
        <f aca="false">+G68+E69-F69</f>
        <v>0</v>
      </c>
      <c r="H69" s="52"/>
      <c r="I69" s="52"/>
      <c r="J69" s="47" t="n">
        <f aca="false">+J68+H69-I69</f>
        <v>0</v>
      </c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4"/>
      <c r="W69" s="53"/>
    </row>
    <row r="70" s="15" customFormat="true" ht="27.95" hidden="false" customHeight="true" outlineLevel="0" collapsed="false">
      <c r="A70" s="43" t="n">
        <v>63</v>
      </c>
      <c r="B70" s="50"/>
      <c r="C70" s="44"/>
      <c r="D70" s="51"/>
      <c r="E70" s="52"/>
      <c r="F70" s="52"/>
      <c r="G70" s="47" t="n">
        <f aca="false">+G69+E70-F70</f>
        <v>0</v>
      </c>
      <c r="H70" s="52"/>
      <c r="I70" s="52"/>
      <c r="J70" s="47" t="n">
        <f aca="false">+J69+H70-I70</f>
        <v>0</v>
      </c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</row>
    <row r="71" s="15" customFormat="true" ht="27.95" hidden="false" customHeight="true" outlineLevel="0" collapsed="false">
      <c r="A71" s="43" t="n">
        <v>64</v>
      </c>
      <c r="B71" s="50"/>
      <c r="C71" s="44"/>
      <c r="D71" s="51"/>
      <c r="E71" s="52"/>
      <c r="F71" s="52"/>
      <c r="G71" s="47" t="n">
        <f aca="false">+G70+E71-F71</f>
        <v>0</v>
      </c>
      <c r="H71" s="52"/>
      <c r="I71" s="52"/>
      <c r="J71" s="47" t="n">
        <f aca="false">+J70+H71-I71</f>
        <v>0</v>
      </c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4"/>
      <c r="W71" s="53"/>
    </row>
    <row r="72" s="15" customFormat="true" ht="27.95" hidden="false" customHeight="true" outlineLevel="0" collapsed="false">
      <c r="A72" s="43" t="n">
        <v>65</v>
      </c>
      <c r="B72" s="55"/>
      <c r="C72" s="44"/>
      <c r="D72" s="51"/>
      <c r="E72" s="52"/>
      <c r="F72" s="52"/>
      <c r="G72" s="47" t="n">
        <f aca="false">+G71+E72-F72</f>
        <v>0</v>
      </c>
      <c r="H72" s="52"/>
      <c r="I72" s="52"/>
      <c r="J72" s="47" t="n">
        <f aca="false">+J71+H72-I72</f>
        <v>0</v>
      </c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</row>
    <row r="73" s="15" customFormat="true" ht="27.95" hidden="false" customHeight="true" outlineLevel="0" collapsed="false">
      <c r="A73" s="43" t="n">
        <v>66</v>
      </c>
      <c r="B73" s="50"/>
      <c r="C73" s="44"/>
      <c r="D73" s="51"/>
      <c r="E73" s="52"/>
      <c r="F73" s="52"/>
      <c r="G73" s="47" t="n">
        <f aca="false">+G72+E73-F73</f>
        <v>0</v>
      </c>
      <c r="H73" s="52"/>
      <c r="I73" s="52"/>
      <c r="J73" s="47" t="n">
        <f aca="false">+J72+H73-I73</f>
        <v>0</v>
      </c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</row>
    <row r="74" s="15" customFormat="true" ht="27.95" hidden="false" customHeight="true" outlineLevel="0" collapsed="false">
      <c r="A74" s="43" t="n">
        <v>67</v>
      </c>
      <c r="B74" s="55"/>
      <c r="C74" s="44"/>
      <c r="D74" s="51"/>
      <c r="E74" s="52"/>
      <c r="F74" s="52"/>
      <c r="G74" s="47" t="n">
        <f aca="false">+G73+E74-F74</f>
        <v>0</v>
      </c>
      <c r="H74" s="52"/>
      <c r="I74" s="52"/>
      <c r="J74" s="47" t="n">
        <f aca="false">+J73+H74-I74</f>
        <v>0</v>
      </c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</row>
    <row r="75" s="15" customFormat="true" ht="27.95" hidden="false" customHeight="true" outlineLevel="0" collapsed="false">
      <c r="A75" s="43" t="n">
        <v>68</v>
      </c>
      <c r="B75" s="50"/>
      <c r="C75" s="44"/>
      <c r="D75" s="51"/>
      <c r="E75" s="52"/>
      <c r="F75" s="52"/>
      <c r="G75" s="47" t="n">
        <f aca="false">+G74+E75-F75</f>
        <v>0</v>
      </c>
      <c r="H75" s="52"/>
      <c r="I75" s="52"/>
      <c r="J75" s="47" t="n">
        <f aca="false">+J74+H75-I75</f>
        <v>0</v>
      </c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4"/>
      <c r="W75" s="53"/>
    </row>
    <row r="76" s="15" customFormat="true" ht="27.95" hidden="false" customHeight="true" outlineLevel="0" collapsed="false">
      <c r="A76" s="43" t="n">
        <v>69</v>
      </c>
      <c r="B76" s="50"/>
      <c r="C76" s="44"/>
      <c r="D76" s="51"/>
      <c r="E76" s="52"/>
      <c r="F76" s="52"/>
      <c r="G76" s="47" t="n">
        <f aca="false">+G75+E76-F76</f>
        <v>0</v>
      </c>
      <c r="H76" s="52"/>
      <c r="I76" s="52"/>
      <c r="J76" s="47" t="n">
        <f aca="false">+J75+H76-I76</f>
        <v>0</v>
      </c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</row>
    <row r="77" s="15" customFormat="true" ht="27.95" hidden="false" customHeight="true" outlineLevel="0" collapsed="false">
      <c r="A77" s="43" t="n">
        <v>70</v>
      </c>
      <c r="B77" s="50"/>
      <c r="C77" s="44"/>
      <c r="D77" s="51"/>
      <c r="E77" s="52"/>
      <c r="F77" s="52"/>
      <c r="G77" s="47" t="n">
        <f aca="false">+G76+E77-F77</f>
        <v>0</v>
      </c>
      <c r="H77" s="52"/>
      <c r="I77" s="52"/>
      <c r="J77" s="47" t="n">
        <f aca="false">+J76+H77-I77</f>
        <v>0</v>
      </c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4"/>
      <c r="W77" s="53"/>
    </row>
    <row r="78" s="15" customFormat="true" ht="27.95" hidden="false" customHeight="true" outlineLevel="0" collapsed="false">
      <c r="A78" s="43" t="n">
        <v>71</v>
      </c>
      <c r="B78" s="50"/>
      <c r="C78" s="44"/>
      <c r="D78" s="51"/>
      <c r="E78" s="52"/>
      <c r="F78" s="52"/>
      <c r="G78" s="47" t="n">
        <f aca="false">+G77+E78-F78</f>
        <v>0</v>
      </c>
      <c r="H78" s="52"/>
      <c r="I78" s="52"/>
      <c r="J78" s="47" t="n">
        <f aca="false">+J77+H78-I78</f>
        <v>0</v>
      </c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</row>
    <row r="79" s="15" customFormat="true" ht="27.95" hidden="false" customHeight="true" outlineLevel="0" collapsed="false">
      <c r="A79" s="43" t="n">
        <v>72</v>
      </c>
      <c r="B79" s="55"/>
      <c r="C79" s="44"/>
      <c r="D79" s="51"/>
      <c r="E79" s="52"/>
      <c r="F79" s="52"/>
      <c r="G79" s="47" t="n">
        <f aca="false">+G78+E79-F79</f>
        <v>0</v>
      </c>
      <c r="H79" s="52"/>
      <c r="I79" s="52"/>
      <c r="J79" s="47" t="n">
        <f aca="false">+J78+H79-I79</f>
        <v>0</v>
      </c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</row>
    <row r="80" s="15" customFormat="true" ht="27.95" hidden="false" customHeight="true" outlineLevel="0" collapsed="false">
      <c r="A80" s="43" t="n">
        <v>73</v>
      </c>
      <c r="B80" s="56"/>
      <c r="C80" s="57"/>
      <c r="D80" s="58"/>
      <c r="E80" s="63"/>
      <c r="F80" s="52"/>
      <c r="G80" s="47" t="n">
        <f aca="false">+G79+E80-F80</f>
        <v>0</v>
      </c>
      <c r="H80" s="52"/>
      <c r="I80" s="52"/>
      <c r="J80" s="47" t="n">
        <f aca="false">+J79+H80-I80</f>
        <v>0</v>
      </c>
      <c r="K80" s="64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</row>
    <row r="81" s="15" customFormat="true" ht="27.95" hidden="false" customHeight="true" outlineLevel="0" collapsed="false">
      <c r="A81" s="43" t="n">
        <v>74</v>
      </c>
      <c r="B81" s="50"/>
      <c r="C81" s="44"/>
      <c r="D81" s="51"/>
      <c r="E81" s="52"/>
      <c r="F81" s="52"/>
      <c r="G81" s="47" t="n">
        <f aca="false">+G80+E81-F81</f>
        <v>0</v>
      </c>
      <c r="H81" s="52"/>
      <c r="I81" s="52"/>
      <c r="J81" s="47" t="n">
        <f aca="false">+J80+H81-I81</f>
        <v>0</v>
      </c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4"/>
      <c r="W81" s="53"/>
    </row>
    <row r="82" s="15" customFormat="true" ht="27.95" hidden="false" customHeight="true" outlineLevel="0" collapsed="false">
      <c r="A82" s="43" t="n">
        <v>75</v>
      </c>
      <c r="B82" s="50"/>
      <c r="C82" s="44"/>
      <c r="D82" s="51"/>
      <c r="E82" s="52"/>
      <c r="F82" s="52"/>
      <c r="G82" s="47" t="n">
        <f aca="false">+G81+E82-F82</f>
        <v>0</v>
      </c>
      <c r="H82" s="52"/>
      <c r="I82" s="52"/>
      <c r="J82" s="47" t="n">
        <f aca="false">+J81+H82-I82</f>
        <v>0</v>
      </c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4"/>
      <c r="W82" s="53"/>
    </row>
    <row r="83" s="15" customFormat="true" ht="27.95" hidden="false" customHeight="true" outlineLevel="0" collapsed="false">
      <c r="A83" s="43" t="n">
        <v>76</v>
      </c>
      <c r="B83" s="55"/>
      <c r="C83" s="44"/>
      <c r="D83" s="51"/>
      <c r="E83" s="52"/>
      <c r="F83" s="52"/>
      <c r="G83" s="47" t="n">
        <f aca="false">+G82+E83-F83</f>
        <v>0</v>
      </c>
      <c r="H83" s="52"/>
      <c r="I83" s="52"/>
      <c r="J83" s="47" t="n">
        <f aca="false">+J82+H83-I83</f>
        <v>0</v>
      </c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</row>
    <row r="84" s="15" customFormat="true" ht="27.95" hidden="false" customHeight="true" outlineLevel="0" collapsed="false">
      <c r="A84" s="43" t="n">
        <v>77</v>
      </c>
      <c r="B84" s="55"/>
      <c r="C84" s="44"/>
      <c r="D84" s="51"/>
      <c r="E84" s="52"/>
      <c r="F84" s="52"/>
      <c r="G84" s="47" t="n">
        <f aca="false">+G83+E84-F84</f>
        <v>0</v>
      </c>
      <c r="H84" s="52"/>
      <c r="I84" s="52"/>
      <c r="J84" s="47" t="n">
        <f aca="false">+J83+H84-I84</f>
        <v>0</v>
      </c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</row>
    <row r="85" s="15" customFormat="true" ht="27.95" hidden="false" customHeight="true" outlineLevel="0" collapsed="false">
      <c r="A85" s="43" t="n">
        <v>78</v>
      </c>
      <c r="B85" s="55"/>
      <c r="C85" s="44"/>
      <c r="D85" s="51"/>
      <c r="E85" s="52"/>
      <c r="F85" s="52"/>
      <c r="G85" s="47" t="n">
        <f aca="false">+G84+E85-F85</f>
        <v>0</v>
      </c>
      <c r="H85" s="52"/>
      <c r="I85" s="52"/>
      <c r="J85" s="47" t="n">
        <f aca="false">+J84+H85-I85</f>
        <v>0</v>
      </c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</row>
    <row r="86" s="15" customFormat="true" ht="27.95" hidden="false" customHeight="true" outlineLevel="0" collapsed="false">
      <c r="A86" s="43" t="n">
        <v>79</v>
      </c>
      <c r="B86" s="55"/>
      <c r="C86" s="44"/>
      <c r="D86" s="51"/>
      <c r="E86" s="52"/>
      <c r="F86" s="52"/>
      <c r="G86" s="47" t="n">
        <f aca="false">+G85+E86-F86</f>
        <v>0</v>
      </c>
      <c r="H86" s="52"/>
      <c r="I86" s="52"/>
      <c r="J86" s="47" t="n">
        <f aca="false">+J85+H86-I86</f>
        <v>0</v>
      </c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</row>
    <row r="87" s="15" customFormat="true" ht="27.95" hidden="false" customHeight="true" outlineLevel="0" collapsed="false">
      <c r="A87" s="43" t="n">
        <v>80</v>
      </c>
      <c r="B87" s="55"/>
      <c r="C87" s="44"/>
      <c r="D87" s="51"/>
      <c r="E87" s="52"/>
      <c r="F87" s="52"/>
      <c r="G87" s="47" t="n">
        <f aca="false">+G86+E87-F87</f>
        <v>0</v>
      </c>
      <c r="H87" s="52"/>
      <c r="I87" s="52"/>
      <c r="J87" s="47" t="n">
        <f aca="false">+J86+H87-I87</f>
        <v>0</v>
      </c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</row>
    <row r="88" s="15" customFormat="true" ht="27.95" hidden="false" customHeight="true" outlineLevel="0" collapsed="false">
      <c r="A88" s="43" t="n">
        <v>81</v>
      </c>
      <c r="B88" s="56"/>
      <c r="C88" s="44"/>
      <c r="D88" s="51"/>
      <c r="E88" s="59"/>
      <c r="F88" s="60"/>
      <c r="G88" s="47" t="n">
        <f aca="false">+G87+E88-F88</f>
        <v>0</v>
      </c>
      <c r="H88" s="52"/>
      <c r="I88" s="52"/>
      <c r="J88" s="47" t="n">
        <f aca="false">+J87+H88-I88</f>
        <v>0</v>
      </c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2"/>
      <c r="W88" s="61"/>
    </row>
    <row r="89" s="15" customFormat="true" ht="27.95" hidden="false" customHeight="true" outlineLevel="0" collapsed="false">
      <c r="A89" s="43" t="n">
        <v>82</v>
      </c>
      <c r="B89" s="50"/>
      <c r="C89" s="44"/>
      <c r="D89" s="51"/>
      <c r="E89" s="52"/>
      <c r="F89" s="52"/>
      <c r="G89" s="47" t="n">
        <f aca="false">+G88+E89-F89</f>
        <v>0</v>
      </c>
      <c r="H89" s="52"/>
      <c r="I89" s="52"/>
      <c r="J89" s="47" t="n">
        <f aca="false">+J88+H89-I89</f>
        <v>0</v>
      </c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</row>
    <row r="90" s="15" customFormat="true" ht="27.95" hidden="false" customHeight="true" outlineLevel="0" collapsed="false">
      <c r="A90" s="43" t="n">
        <v>83</v>
      </c>
      <c r="B90" s="55"/>
      <c r="C90" s="44"/>
      <c r="D90" s="51"/>
      <c r="E90" s="52"/>
      <c r="F90" s="52"/>
      <c r="G90" s="47" t="n">
        <f aca="false">+G89+E90-F90</f>
        <v>0</v>
      </c>
      <c r="H90" s="52"/>
      <c r="I90" s="52"/>
      <c r="J90" s="47" t="n">
        <f aca="false">+J89+H90-I90</f>
        <v>0</v>
      </c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</row>
    <row r="91" s="15" customFormat="true" ht="27.95" hidden="false" customHeight="true" outlineLevel="0" collapsed="false">
      <c r="A91" s="43" t="n">
        <v>84</v>
      </c>
      <c r="B91" s="50"/>
      <c r="C91" s="44"/>
      <c r="D91" s="51"/>
      <c r="E91" s="52"/>
      <c r="F91" s="52"/>
      <c r="G91" s="47" t="n">
        <f aca="false">+G90+E91-F91</f>
        <v>0</v>
      </c>
      <c r="H91" s="52"/>
      <c r="I91" s="52"/>
      <c r="J91" s="47" t="n">
        <f aca="false">+J90+H91-I91</f>
        <v>0</v>
      </c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</row>
    <row r="92" s="15" customFormat="true" ht="27.95" hidden="false" customHeight="true" outlineLevel="0" collapsed="false">
      <c r="A92" s="43" t="n">
        <v>85</v>
      </c>
      <c r="B92" s="50"/>
      <c r="C92" s="44"/>
      <c r="D92" s="51"/>
      <c r="E92" s="52"/>
      <c r="F92" s="52"/>
      <c r="G92" s="47" t="n">
        <f aca="false">+G91+E92-F92</f>
        <v>0</v>
      </c>
      <c r="H92" s="52"/>
      <c r="I92" s="52"/>
      <c r="J92" s="47" t="n">
        <f aca="false">+J91+H92-I92</f>
        <v>0</v>
      </c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4"/>
      <c r="W92" s="53"/>
    </row>
    <row r="93" s="15" customFormat="true" ht="27.95" hidden="false" customHeight="true" outlineLevel="0" collapsed="false">
      <c r="A93" s="43" t="n">
        <v>86</v>
      </c>
      <c r="B93" s="55"/>
      <c r="C93" s="44"/>
      <c r="D93" s="51"/>
      <c r="E93" s="52"/>
      <c r="F93" s="52"/>
      <c r="G93" s="47" t="n">
        <f aca="false">+G92+E93-F93</f>
        <v>0</v>
      </c>
      <c r="H93" s="52"/>
      <c r="I93" s="52"/>
      <c r="J93" s="47" t="n">
        <f aca="false">+J92+H93-I93</f>
        <v>0</v>
      </c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</row>
    <row r="94" s="15" customFormat="true" ht="27.95" hidden="false" customHeight="true" outlineLevel="0" collapsed="false">
      <c r="A94" s="43" t="n">
        <v>87</v>
      </c>
      <c r="B94" s="55"/>
      <c r="C94" s="44"/>
      <c r="D94" s="51"/>
      <c r="E94" s="52"/>
      <c r="F94" s="52"/>
      <c r="G94" s="47" t="n">
        <f aca="false">+G93+E94-F94</f>
        <v>0</v>
      </c>
      <c r="H94" s="52"/>
      <c r="I94" s="52"/>
      <c r="J94" s="47" t="n">
        <f aca="false">+J93+H94-I94</f>
        <v>0</v>
      </c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</row>
    <row r="95" s="15" customFormat="true" ht="27.95" hidden="false" customHeight="true" outlineLevel="0" collapsed="false">
      <c r="A95" s="43" t="n">
        <v>88</v>
      </c>
      <c r="B95" s="50"/>
      <c r="C95" s="44"/>
      <c r="D95" s="51"/>
      <c r="E95" s="52"/>
      <c r="F95" s="52"/>
      <c r="G95" s="47" t="n">
        <f aca="false">+G94+E95-F95</f>
        <v>0</v>
      </c>
      <c r="H95" s="52"/>
      <c r="I95" s="52"/>
      <c r="J95" s="47" t="n">
        <f aca="false">+J94+H95-I95</f>
        <v>0</v>
      </c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4"/>
      <c r="W95" s="53"/>
    </row>
    <row r="96" s="15" customFormat="true" ht="27.95" hidden="false" customHeight="true" outlineLevel="0" collapsed="false">
      <c r="A96" s="43" t="n">
        <v>89</v>
      </c>
      <c r="B96" s="50"/>
      <c r="C96" s="44"/>
      <c r="D96" s="51"/>
      <c r="E96" s="52"/>
      <c r="F96" s="52"/>
      <c r="G96" s="47" t="n">
        <f aca="false">+G95+E96-F96</f>
        <v>0</v>
      </c>
      <c r="H96" s="52"/>
      <c r="I96" s="52"/>
      <c r="J96" s="47" t="n">
        <f aca="false">+J95+H96-I96</f>
        <v>0</v>
      </c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4"/>
      <c r="W96" s="53"/>
    </row>
    <row r="97" s="15" customFormat="true" ht="27.95" hidden="false" customHeight="true" outlineLevel="0" collapsed="false">
      <c r="A97" s="43" t="n">
        <v>90</v>
      </c>
      <c r="B97" s="50"/>
      <c r="C97" s="44"/>
      <c r="D97" s="51"/>
      <c r="E97" s="52"/>
      <c r="F97" s="52"/>
      <c r="G97" s="47" t="n">
        <f aca="false">+G96+E97-F97</f>
        <v>0</v>
      </c>
      <c r="H97" s="52"/>
      <c r="I97" s="52"/>
      <c r="J97" s="47" t="n">
        <f aca="false">+J96+H97-I97</f>
        <v>0</v>
      </c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4"/>
      <c r="W97" s="53"/>
    </row>
    <row r="98" s="15" customFormat="true" ht="27.95" hidden="false" customHeight="true" outlineLevel="0" collapsed="false">
      <c r="A98" s="43" t="n">
        <v>91</v>
      </c>
      <c r="B98" s="50"/>
      <c r="C98" s="44"/>
      <c r="D98" s="51"/>
      <c r="E98" s="52"/>
      <c r="F98" s="52"/>
      <c r="G98" s="47" t="n">
        <f aca="false">+G97+E98-F98</f>
        <v>0</v>
      </c>
      <c r="H98" s="52"/>
      <c r="I98" s="52"/>
      <c r="J98" s="47" t="n">
        <f aca="false">+J97+H98-I98</f>
        <v>0</v>
      </c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4"/>
      <c r="W98" s="53"/>
    </row>
    <row r="99" s="15" customFormat="true" ht="27.95" hidden="false" customHeight="true" outlineLevel="0" collapsed="false">
      <c r="A99" s="43" t="n">
        <v>92</v>
      </c>
      <c r="B99" s="50"/>
      <c r="C99" s="44"/>
      <c r="D99" s="51"/>
      <c r="E99" s="52"/>
      <c r="F99" s="52"/>
      <c r="G99" s="47" t="n">
        <f aca="false">+G98+E99-F99</f>
        <v>0</v>
      </c>
      <c r="H99" s="52"/>
      <c r="I99" s="52"/>
      <c r="J99" s="47" t="n">
        <f aca="false">+J98+H99-I99</f>
        <v>0</v>
      </c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4"/>
      <c r="W99" s="53"/>
    </row>
    <row r="100" s="15" customFormat="true" ht="27.95" hidden="false" customHeight="true" outlineLevel="0" collapsed="false">
      <c r="A100" s="43" t="n">
        <v>93</v>
      </c>
      <c r="B100" s="50"/>
      <c r="C100" s="44"/>
      <c r="D100" s="51"/>
      <c r="E100" s="52"/>
      <c r="F100" s="52"/>
      <c r="G100" s="47" t="n">
        <f aca="false">+G99+E100-F100</f>
        <v>0</v>
      </c>
      <c r="H100" s="52"/>
      <c r="I100" s="52"/>
      <c r="J100" s="47" t="n">
        <f aca="false">+J99+H100-I100</f>
        <v>0</v>
      </c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4"/>
      <c r="W100" s="53"/>
    </row>
    <row r="101" s="15" customFormat="true" ht="27.95" hidden="false" customHeight="true" outlineLevel="0" collapsed="false">
      <c r="A101" s="43" t="n">
        <v>94</v>
      </c>
      <c r="B101" s="50"/>
      <c r="C101" s="44"/>
      <c r="D101" s="51"/>
      <c r="E101" s="52"/>
      <c r="F101" s="52"/>
      <c r="G101" s="47" t="n">
        <f aca="false">+G100+E101-F101</f>
        <v>0</v>
      </c>
      <c r="H101" s="52"/>
      <c r="I101" s="52"/>
      <c r="J101" s="47" t="n">
        <f aca="false">+J100+H101-I101</f>
        <v>0</v>
      </c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4"/>
      <c r="W101" s="53"/>
    </row>
    <row r="102" s="15" customFormat="true" ht="27.95" hidden="false" customHeight="true" outlineLevel="0" collapsed="false">
      <c r="A102" s="43" t="n">
        <v>95</v>
      </c>
      <c r="B102" s="55"/>
      <c r="C102" s="44"/>
      <c r="D102" s="51"/>
      <c r="E102" s="52"/>
      <c r="F102" s="52"/>
      <c r="G102" s="47" t="n">
        <f aca="false">+G101+E102-F102</f>
        <v>0</v>
      </c>
      <c r="H102" s="52"/>
      <c r="I102" s="52"/>
      <c r="J102" s="47" t="n">
        <f aca="false">+J101+H102-I102</f>
        <v>0</v>
      </c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</row>
    <row r="103" s="15" customFormat="true" ht="27.95" hidden="false" customHeight="true" outlineLevel="0" collapsed="false">
      <c r="A103" s="43" t="n">
        <v>96</v>
      </c>
      <c r="B103" s="50"/>
      <c r="C103" s="44"/>
      <c r="D103" s="51"/>
      <c r="E103" s="52"/>
      <c r="F103" s="52"/>
      <c r="G103" s="47" t="n">
        <f aca="false">+G102+E103-F103</f>
        <v>0</v>
      </c>
      <c r="H103" s="52"/>
      <c r="I103" s="52"/>
      <c r="J103" s="47" t="n">
        <f aca="false">+J102+H103-I103</f>
        <v>0</v>
      </c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4"/>
      <c r="W103" s="53"/>
    </row>
    <row r="104" s="15" customFormat="true" ht="27.95" hidden="false" customHeight="true" outlineLevel="0" collapsed="false">
      <c r="A104" s="43" t="n">
        <v>97</v>
      </c>
      <c r="B104" s="50"/>
      <c r="C104" s="44"/>
      <c r="D104" s="51"/>
      <c r="E104" s="52"/>
      <c r="F104" s="52"/>
      <c r="G104" s="47" t="n">
        <f aca="false">+G103+E104-F104</f>
        <v>0</v>
      </c>
      <c r="H104" s="52"/>
      <c r="I104" s="52"/>
      <c r="J104" s="47" t="n">
        <f aca="false">+J103+H104-I104</f>
        <v>0</v>
      </c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4"/>
      <c r="W104" s="53"/>
    </row>
    <row r="105" s="15" customFormat="true" ht="27.95" hidden="false" customHeight="true" outlineLevel="0" collapsed="false">
      <c r="A105" s="43" t="n">
        <v>98</v>
      </c>
      <c r="B105" s="50"/>
      <c r="C105" s="44"/>
      <c r="D105" s="51"/>
      <c r="E105" s="52"/>
      <c r="F105" s="52"/>
      <c r="G105" s="47" t="n">
        <f aca="false">+G104+E105-F105</f>
        <v>0</v>
      </c>
      <c r="H105" s="52"/>
      <c r="I105" s="52"/>
      <c r="J105" s="47" t="n">
        <f aca="false">+J104+H105-I105</f>
        <v>0</v>
      </c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4"/>
      <c r="W105" s="53"/>
    </row>
    <row r="106" s="15" customFormat="true" ht="27.95" hidden="false" customHeight="true" outlineLevel="0" collapsed="false">
      <c r="A106" s="43" t="n">
        <v>99</v>
      </c>
      <c r="B106" s="50"/>
      <c r="C106" s="44"/>
      <c r="D106" s="51"/>
      <c r="E106" s="52"/>
      <c r="F106" s="52"/>
      <c r="G106" s="47" t="n">
        <f aca="false">+G105+E106-F106</f>
        <v>0</v>
      </c>
      <c r="H106" s="52"/>
      <c r="I106" s="52"/>
      <c r="J106" s="47" t="n">
        <f aca="false">+J105+H106-I106</f>
        <v>0</v>
      </c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4"/>
      <c r="W106" s="53"/>
    </row>
    <row r="107" s="15" customFormat="true" ht="27.95" hidden="false" customHeight="true" outlineLevel="0" collapsed="false">
      <c r="A107" s="43" t="n">
        <v>100</v>
      </c>
      <c r="B107" s="50"/>
      <c r="C107" s="44"/>
      <c r="D107" s="51"/>
      <c r="E107" s="52"/>
      <c r="F107" s="52"/>
      <c r="G107" s="47" t="n">
        <f aca="false">+G106+E107-F107</f>
        <v>0</v>
      </c>
      <c r="H107" s="52"/>
      <c r="I107" s="52"/>
      <c r="J107" s="47" t="n">
        <f aca="false">+J106+H107-I107</f>
        <v>0</v>
      </c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4"/>
      <c r="W107" s="53"/>
    </row>
    <row r="108" s="15" customFormat="true" ht="27.95" hidden="false" customHeight="true" outlineLevel="0" collapsed="false">
      <c r="A108" s="43" t="n">
        <v>101</v>
      </c>
      <c r="B108" s="56"/>
      <c r="C108" s="57"/>
      <c r="D108" s="58"/>
      <c r="E108" s="63"/>
      <c r="F108" s="52"/>
      <c r="G108" s="47" t="n">
        <f aca="false">+G107+E108-F108</f>
        <v>0</v>
      </c>
      <c r="H108" s="52"/>
      <c r="I108" s="52"/>
      <c r="J108" s="47" t="n">
        <f aca="false">+J107+H108-I108</f>
        <v>0</v>
      </c>
      <c r="K108" s="64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</row>
    <row r="109" s="15" customFormat="true" ht="27.95" hidden="false" customHeight="true" outlineLevel="0" collapsed="false">
      <c r="A109" s="43" t="n">
        <v>102</v>
      </c>
      <c r="B109" s="50"/>
      <c r="C109" s="44"/>
      <c r="D109" s="51"/>
      <c r="E109" s="52"/>
      <c r="F109" s="52"/>
      <c r="G109" s="47" t="n">
        <f aca="false">+G108+E109-F109</f>
        <v>0</v>
      </c>
      <c r="H109" s="52"/>
      <c r="I109" s="52"/>
      <c r="J109" s="47" t="n">
        <f aca="false">+J108+H109-I109</f>
        <v>0</v>
      </c>
      <c r="K109" s="53"/>
      <c r="L109" s="52"/>
      <c r="M109" s="53"/>
      <c r="N109" s="53"/>
      <c r="O109" s="53"/>
      <c r="P109" s="53"/>
      <c r="Q109" s="53"/>
      <c r="R109" s="53"/>
      <c r="S109" s="53"/>
      <c r="T109" s="53"/>
      <c r="U109" s="53"/>
      <c r="V109" s="54"/>
      <c r="W109" s="53"/>
    </row>
    <row r="110" s="15" customFormat="true" ht="27.95" hidden="false" customHeight="true" outlineLevel="0" collapsed="false">
      <c r="A110" s="43" t="n">
        <v>103</v>
      </c>
      <c r="B110" s="50"/>
      <c r="C110" s="44"/>
      <c r="D110" s="51"/>
      <c r="E110" s="52"/>
      <c r="F110" s="52"/>
      <c r="G110" s="47" t="n">
        <f aca="false">+G109+E110-F110</f>
        <v>0</v>
      </c>
      <c r="H110" s="52"/>
      <c r="I110" s="52"/>
      <c r="J110" s="47" t="n">
        <f aca="false">+J109+H110-I110</f>
        <v>0</v>
      </c>
      <c r="K110" s="53"/>
      <c r="L110" s="52"/>
      <c r="M110" s="53"/>
      <c r="N110" s="53"/>
      <c r="O110" s="53"/>
      <c r="P110" s="53"/>
      <c r="Q110" s="53"/>
      <c r="R110" s="53"/>
      <c r="S110" s="53"/>
      <c r="T110" s="53"/>
      <c r="U110" s="53"/>
      <c r="V110" s="54"/>
      <c r="W110" s="53"/>
    </row>
    <row r="111" s="15" customFormat="true" ht="27.95" hidden="false" customHeight="true" outlineLevel="0" collapsed="false">
      <c r="A111" s="43" t="n">
        <v>104</v>
      </c>
      <c r="B111" s="50"/>
      <c r="C111" s="44"/>
      <c r="D111" s="51"/>
      <c r="E111" s="52"/>
      <c r="F111" s="52"/>
      <c r="G111" s="47" t="n">
        <f aca="false">+G110+E111-F111</f>
        <v>0</v>
      </c>
      <c r="H111" s="52"/>
      <c r="I111" s="52"/>
      <c r="J111" s="47" t="n">
        <f aca="false">+J110+H111-I111</f>
        <v>0</v>
      </c>
      <c r="K111" s="53"/>
      <c r="L111" s="52"/>
      <c r="M111" s="53"/>
      <c r="N111" s="53"/>
      <c r="O111" s="53"/>
      <c r="P111" s="53"/>
      <c r="Q111" s="53"/>
      <c r="R111" s="53"/>
      <c r="S111" s="53"/>
      <c r="T111" s="53"/>
      <c r="U111" s="53"/>
      <c r="V111" s="54"/>
      <c r="W111" s="53"/>
    </row>
    <row r="112" s="15" customFormat="true" ht="27.95" hidden="false" customHeight="true" outlineLevel="0" collapsed="false">
      <c r="A112" s="43" t="n">
        <v>105</v>
      </c>
      <c r="B112" s="50"/>
      <c r="C112" s="44"/>
      <c r="D112" s="51"/>
      <c r="E112" s="52"/>
      <c r="F112" s="52"/>
      <c r="G112" s="47" t="n">
        <f aca="false">+G111+E112-F112</f>
        <v>0</v>
      </c>
      <c r="H112" s="52"/>
      <c r="I112" s="52"/>
      <c r="J112" s="47" t="n">
        <f aca="false">+J111+H112-I112</f>
        <v>0</v>
      </c>
      <c r="K112" s="53"/>
      <c r="L112" s="52"/>
      <c r="M112" s="53"/>
      <c r="N112" s="53"/>
      <c r="O112" s="53"/>
      <c r="P112" s="53"/>
      <c r="Q112" s="53"/>
      <c r="R112" s="53"/>
      <c r="S112" s="53"/>
      <c r="T112" s="53"/>
      <c r="U112" s="53"/>
      <c r="V112" s="54"/>
      <c r="W112" s="53"/>
    </row>
    <row r="113" s="15" customFormat="true" ht="27.95" hidden="false" customHeight="true" outlineLevel="0" collapsed="false">
      <c r="A113" s="43" t="n">
        <v>106</v>
      </c>
      <c r="B113" s="55"/>
      <c r="C113" s="44"/>
      <c r="D113" s="51"/>
      <c r="E113" s="52"/>
      <c r="F113" s="52"/>
      <c r="G113" s="47" t="n">
        <f aca="false">+G112+E113-F113</f>
        <v>0</v>
      </c>
      <c r="H113" s="52"/>
      <c r="I113" s="52"/>
      <c r="J113" s="47" t="n">
        <f aca="false">+J112+H113-I113</f>
        <v>0</v>
      </c>
      <c r="K113" s="53"/>
      <c r="L113" s="52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</row>
    <row r="114" s="15" customFormat="true" ht="27.95" hidden="false" customHeight="true" outlineLevel="0" collapsed="false">
      <c r="A114" s="43" t="n">
        <v>107</v>
      </c>
      <c r="B114" s="55"/>
      <c r="C114" s="44"/>
      <c r="D114" s="51"/>
      <c r="E114" s="52"/>
      <c r="F114" s="52"/>
      <c r="G114" s="47" t="n">
        <f aca="false">+G113+E114-F114</f>
        <v>0</v>
      </c>
      <c r="H114" s="52"/>
      <c r="I114" s="52"/>
      <c r="J114" s="47" t="n">
        <f aca="false">+J113+H114-I114</f>
        <v>0</v>
      </c>
      <c r="K114" s="53"/>
      <c r="L114" s="52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</row>
    <row r="115" s="15" customFormat="true" ht="27.95" hidden="false" customHeight="true" outlineLevel="0" collapsed="false">
      <c r="A115" s="43" t="n">
        <v>108</v>
      </c>
      <c r="B115" s="50"/>
      <c r="C115" s="44"/>
      <c r="D115" s="51"/>
      <c r="E115" s="52"/>
      <c r="F115" s="52"/>
      <c r="G115" s="47" t="n">
        <f aca="false">+G114+E115-F115</f>
        <v>0</v>
      </c>
      <c r="H115" s="52"/>
      <c r="I115" s="52"/>
      <c r="J115" s="47" t="n">
        <f aca="false">+J114+H115-I115</f>
        <v>0</v>
      </c>
      <c r="K115" s="53"/>
      <c r="L115" s="52"/>
      <c r="M115" s="53"/>
      <c r="N115" s="53"/>
      <c r="O115" s="53"/>
      <c r="P115" s="53"/>
      <c r="Q115" s="53"/>
      <c r="R115" s="53"/>
      <c r="S115" s="53"/>
      <c r="T115" s="53"/>
      <c r="U115" s="53"/>
      <c r="V115" s="54"/>
      <c r="W115" s="53"/>
    </row>
    <row r="116" s="15" customFormat="true" ht="27.95" hidden="false" customHeight="true" outlineLevel="0" collapsed="false">
      <c r="A116" s="43" t="n">
        <v>109</v>
      </c>
      <c r="B116" s="56"/>
      <c r="C116" s="57"/>
      <c r="D116" s="58"/>
      <c r="E116" s="59"/>
      <c r="F116" s="60"/>
      <c r="G116" s="47" t="n">
        <f aca="false">+G115+E116-F116</f>
        <v>0</v>
      </c>
      <c r="H116" s="52"/>
      <c r="I116" s="52"/>
      <c r="J116" s="47" t="n">
        <f aca="false">+J115+H116-I116</f>
        <v>0</v>
      </c>
      <c r="K116" s="59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2"/>
      <c r="W116" s="61"/>
    </row>
    <row r="117" s="15" customFormat="true" ht="27.95" hidden="false" customHeight="true" outlineLevel="0" collapsed="false">
      <c r="A117" s="43" t="n">
        <v>110</v>
      </c>
      <c r="B117" s="50"/>
      <c r="C117" s="57"/>
      <c r="D117" s="58"/>
      <c r="E117" s="52"/>
      <c r="F117" s="52"/>
      <c r="G117" s="47" t="n">
        <f aca="false">+G116+E117-F117</f>
        <v>0</v>
      </c>
      <c r="H117" s="52"/>
      <c r="I117" s="52"/>
      <c r="J117" s="47" t="n">
        <f aca="false">+J116+H117-I117</f>
        <v>0</v>
      </c>
      <c r="K117" s="52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4"/>
      <c r="W117" s="53"/>
    </row>
    <row r="118" s="15" customFormat="true" ht="27.95" hidden="false" customHeight="true" outlineLevel="0" collapsed="false">
      <c r="A118" s="43" t="n">
        <v>111</v>
      </c>
      <c r="B118" s="50"/>
      <c r="C118" s="57"/>
      <c r="D118" s="58"/>
      <c r="E118" s="52"/>
      <c r="F118" s="52"/>
      <c r="G118" s="47" t="n">
        <f aca="false">+G117+E118-F118</f>
        <v>0</v>
      </c>
      <c r="H118" s="52"/>
      <c r="I118" s="52"/>
      <c r="J118" s="47" t="n">
        <f aca="false">+J117+H118-I118</f>
        <v>0</v>
      </c>
      <c r="K118" s="52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4"/>
      <c r="W118" s="53"/>
    </row>
    <row r="119" s="15" customFormat="true" ht="27.95" hidden="false" customHeight="true" outlineLevel="0" collapsed="false">
      <c r="A119" s="43" t="n">
        <v>112</v>
      </c>
      <c r="B119" s="50"/>
      <c r="C119" s="57"/>
      <c r="D119" s="58"/>
      <c r="E119" s="52"/>
      <c r="F119" s="52"/>
      <c r="G119" s="47" t="n">
        <f aca="false">+G118+E119-F119</f>
        <v>0</v>
      </c>
      <c r="H119" s="52"/>
      <c r="I119" s="52"/>
      <c r="J119" s="47" t="n">
        <f aca="false">+J118+H119-I119</f>
        <v>0</v>
      </c>
      <c r="K119" s="52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4"/>
      <c r="W119" s="53"/>
    </row>
    <row r="120" s="15" customFormat="true" ht="27.95" hidden="false" customHeight="true" outlineLevel="0" collapsed="false">
      <c r="A120" s="43" t="n">
        <v>113</v>
      </c>
      <c r="B120" s="55"/>
      <c r="C120" s="44"/>
      <c r="D120" s="58"/>
      <c r="E120" s="52"/>
      <c r="F120" s="52"/>
      <c r="G120" s="47" t="n">
        <f aca="false">+G119+E120-F120</f>
        <v>0</v>
      </c>
      <c r="H120" s="52"/>
      <c r="I120" s="52"/>
      <c r="J120" s="47" t="n">
        <f aca="false">+J119+H120-I120</f>
        <v>0</v>
      </c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</row>
    <row r="121" s="15" customFormat="true" ht="27.95" hidden="false" customHeight="true" outlineLevel="0" collapsed="false">
      <c r="A121" s="43" t="n">
        <v>114</v>
      </c>
      <c r="B121" s="55"/>
      <c r="C121" s="44"/>
      <c r="D121" s="58"/>
      <c r="E121" s="52"/>
      <c r="F121" s="52"/>
      <c r="G121" s="47" t="n">
        <f aca="false">+G120+E121-F121</f>
        <v>0</v>
      </c>
      <c r="H121" s="52"/>
      <c r="I121" s="52"/>
      <c r="J121" s="47" t="n">
        <f aca="false">+J120+H121-I121</f>
        <v>0</v>
      </c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</row>
    <row r="122" s="15" customFormat="true" ht="27.95" hidden="false" customHeight="true" outlineLevel="0" collapsed="false">
      <c r="A122" s="43" t="n">
        <v>115</v>
      </c>
      <c r="B122" s="55"/>
      <c r="C122" s="44"/>
      <c r="D122" s="58"/>
      <c r="E122" s="52"/>
      <c r="F122" s="52"/>
      <c r="G122" s="47" t="n">
        <f aca="false">+G121+E122-F122</f>
        <v>0</v>
      </c>
      <c r="H122" s="52"/>
      <c r="I122" s="52"/>
      <c r="J122" s="47" t="n">
        <f aca="false">+J121+H122-I122</f>
        <v>0</v>
      </c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</row>
    <row r="123" s="15" customFormat="true" ht="27.95" hidden="false" customHeight="true" outlineLevel="0" collapsed="false">
      <c r="A123" s="43" t="n">
        <v>116</v>
      </c>
      <c r="B123" s="55"/>
      <c r="C123" s="44"/>
      <c r="D123" s="51"/>
      <c r="E123" s="52"/>
      <c r="F123" s="52"/>
      <c r="G123" s="47" t="n">
        <f aca="false">+G122+E123-F123</f>
        <v>0</v>
      </c>
      <c r="H123" s="52"/>
      <c r="I123" s="52"/>
      <c r="J123" s="47" t="n">
        <f aca="false">+J122+H123-I123</f>
        <v>0</v>
      </c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</row>
    <row r="124" s="15" customFormat="true" ht="27.95" hidden="false" customHeight="true" outlineLevel="0" collapsed="false">
      <c r="A124" s="43" t="n">
        <v>117</v>
      </c>
      <c r="B124" s="55"/>
      <c r="C124" s="44"/>
      <c r="D124" s="51"/>
      <c r="E124" s="52"/>
      <c r="F124" s="52"/>
      <c r="G124" s="47" t="n">
        <f aca="false">+G123+E124-F124</f>
        <v>0</v>
      </c>
      <c r="H124" s="52"/>
      <c r="I124" s="52"/>
      <c r="J124" s="47" t="n">
        <f aca="false">+J123+H124-I124</f>
        <v>0</v>
      </c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</row>
    <row r="125" s="15" customFormat="true" ht="27.95" hidden="false" customHeight="true" outlineLevel="0" collapsed="false">
      <c r="A125" s="43" t="n">
        <v>118</v>
      </c>
      <c r="B125" s="55"/>
      <c r="C125" s="44"/>
      <c r="D125" s="51"/>
      <c r="E125" s="52"/>
      <c r="F125" s="52"/>
      <c r="G125" s="47" t="n">
        <f aca="false">+G124+E125-F125</f>
        <v>0</v>
      </c>
      <c r="H125" s="52"/>
      <c r="I125" s="52"/>
      <c r="J125" s="47" t="n">
        <f aca="false">+J124+H125-I125</f>
        <v>0</v>
      </c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</row>
    <row r="126" s="15" customFormat="true" ht="27.95" hidden="false" customHeight="true" outlineLevel="0" collapsed="false">
      <c r="A126" s="43" t="n">
        <v>119</v>
      </c>
      <c r="B126" s="50"/>
      <c r="C126" s="44"/>
      <c r="D126" s="51"/>
      <c r="E126" s="52"/>
      <c r="F126" s="52"/>
      <c r="G126" s="47" t="n">
        <f aca="false">+G125+E126-F126</f>
        <v>0</v>
      </c>
      <c r="H126" s="52"/>
      <c r="I126" s="52"/>
      <c r="J126" s="47" t="n">
        <f aca="false">+J125+H126-I126</f>
        <v>0</v>
      </c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4"/>
      <c r="W126" s="53"/>
    </row>
    <row r="127" s="15" customFormat="true" ht="27.95" hidden="false" customHeight="true" outlineLevel="0" collapsed="false">
      <c r="A127" s="43" t="n">
        <v>120</v>
      </c>
      <c r="B127" s="50"/>
      <c r="C127" s="44"/>
      <c r="D127" s="51"/>
      <c r="E127" s="52"/>
      <c r="F127" s="52"/>
      <c r="G127" s="47" t="n">
        <f aca="false">+G126+E127-F127</f>
        <v>0</v>
      </c>
      <c r="H127" s="52"/>
      <c r="I127" s="52"/>
      <c r="J127" s="47" t="n">
        <f aca="false">+J126+H127-I127</f>
        <v>0</v>
      </c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4"/>
      <c r="W127" s="53"/>
    </row>
    <row r="128" s="15" customFormat="true" ht="27.95" hidden="false" customHeight="true" outlineLevel="0" collapsed="false">
      <c r="A128" s="43" t="n">
        <v>121</v>
      </c>
      <c r="B128" s="55"/>
      <c r="C128" s="44"/>
      <c r="D128" s="51"/>
      <c r="E128" s="52"/>
      <c r="F128" s="52"/>
      <c r="G128" s="47" t="n">
        <f aca="false">+G127+E128-F128</f>
        <v>0</v>
      </c>
      <c r="H128" s="52"/>
      <c r="I128" s="52"/>
      <c r="J128" s="47" t="n">
        <f aca="false">+J127+H128-I128</f>
        <v>0</v>
      </c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</row>
    <row r="129" s="15" customFormat="true" ht="27.95" hidden="false" customHeight="true" outlineLevel="0" collapsed="false">
      <c r="A129" s="43" t="n">
        <v>122</v>
      </c>
      <c r="B129" s="50"/>
      <c r="C129" s="44"/>
      <c r="D129" s="51"/>
      <c r="E129" s="52"/>
      <c r="F129" s="52"/>
      <c r="G129" s="47" t="n">
        <f aca="false">+G128+E129-F129</f>
        <v>0</v>
      </c>
      <c r="H129" s="52"/>
      <c r="I129" s="52"/>
      <c r="J129" s="47" t="n">
        <f aca="false">+J128+H129-I129</f>
        <v>0</v>
      </c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4"/>
      <c r="W129" s="53"/>
    </row>
    <row r="130" s="15" customFormat="true" ht="27.95" hidden="false" customHeight="true" outlineLevel="0" collapsed="false">
      <c r="A130" s="43" t="n">
        <v>123</v>
      </c>
      <c r="B130" s="50"/>
      <c r="C130" s="44"/>
      <c r="D130" s="51"/>
      <c r="E130" s="52"/>
      <c r="F130" s="52"/>
      <c r="G130" s="47" t="n">
        <f aca="false">+G129+E130-F130</f>
        <v>0</v>
      </c>
      <c r="H130" s="52"/>
      <c r="I130" s="52"/>
      <c r="J130" s="47" t="n">
        <f aca="false">+J129+H130-I130</f>
        <v>0</v>
      </c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4"/>
      <c r="W130" s="53"/>
    </row>
    <row r="131" s="15" customFormat="true" ht="27.95" hidden="false" customHeight="true" outlineLevel="0" collapsed="false">
      <c r="A131" s="43" t="n">
        <v>124</v>
      </c>
      <c r="B131" s="50"/>
      <c r="C131" s="44"/>
      <c r="D131" s="51"/>
      <c r="E131" s="52"/>
      <c r="F131" s="52"/>
      <c r="G131" s="47" t="n">
        <f aca="false">+G130+E131-F131</f>
        <v>0</v>
      </c>
      <c r="H131" s="52"/>
      <c r="I131" s="52"/>
      <c r="J131" s="47" t="n">
        <f aca="false">+J130+H131-I131</f>
        <v>0</v>
      </c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4"/>
      <c r="W131" s="53"/>
    </row>
    <row r="132" s="15" customFormat="true" ht="27.95" hidden="false" customHeight="true" outlineLevel="0" collapsed="false">
      <c r="A132" s="43" t="n">
        <v>125</v>
      </c>
      <c r="B132" s="50"/>
      <c r="C132" s="44"/>
      <c r="D132" s="51"/>
      <c r="E132" s="52"/>
      <c r="F132" s="52"/>
      <c r="G132" s="47" t="n">
        <f aca="false">+G131+E132-F132</f>
        <v>0</v>
      </c>
      <c r="H132" s="52"/>
      <c r="I132" s="52"/>
      <c r="J132" s="47" t="n">
        <f aca="false">+J131+H132-I132</f>
        <v>0</v>
      </c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4"/>
      <c r="W132" s="53"/>
    </row>
    <row r="133" s="15" customFormat="true" ht="27.95" hidden="false" customHeight="true" outlineLevel="0" collapsed="false">
      <c r="A133" s="43" t="n">
        <v>126</v>
      </c>
      <c r="B133" s="50"/>
      <c r="C133" s="44"/>
      <c r="D133" s="51"/>
      <c r="E133" s="52"/>
      <c r="F133" s="52"/>
      <c r="G133" s="47" t="n">
        <f aca="false">+G132+E133-F133</f>
        <v>0</v>
      </c>
      <c r="H133" s="52"/>
      <c r="I133" s="52"/>
      <c r="J133" s="47" t="n">
        <f aca="false">+J132+H133-I133</f>
        <v>0</v>
      </c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4"/>
      <c r="W133" s="53"/>
    </row>
    <row r="134" s="15" customFormat="true" ht="27.95" hidden="false" customHeight="true" outlineLevel="0" collapsed="false">
      <c r="A134" s="43" t="n">
        <v>127</v>
      </c>
      <c r="B134" s="56"/>
      <c r="C134" s="57"/>
      <c r="D134" s="58"/>
      <c r="E134" s="63"/>
      <c r="F134" s="52"/>
      <c r="G134" s="47" t="n">
        <f aca="false">+G133+E134-F134</f>
        <v>0</v>
      </c>
      <c r="H134" s="52"/>
      <c r="I134" s="52"/>
      <c r="J134" s="47" t="n">
        <f aca="false">+J133+H134-I134</f>
        <v>0</v>
      </c>
      <c r="K134" s="64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</row>
    <row r="135" s="15" customFormat="true" ht="27.95" hidden="false" customHeight="true" outlineLevel="0" collapsed="false">
      <c r="A135" s="43" t="n">
        <v>128</v>
      </c>
      <c r="B135" s="50"/>
      <c r="C135" s="44"/>
      <c r="D135" s="51"/>
      <c r="E135" s="52"/>
      <c r="F135" s="52"/>
      <c r="G135" s="47" t="n">
        <f aca="false">+G134+E135-F135</f>
        <v>0</v>
      </c>
      <c r="H135" s="52"/>
      <c r="I135" s="52"/>
      <c r="J135" s="47" t="n">
        <f aca="false">+J134+H135-I135</f>
        <v>0</v>
      </c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4"/>
      <c r="W135" s="53"/>
    </row>
    <row r="136" s="15" customFormat="true" ht="27.95" hidden="false" customHeight="true" outlineLevel="0" collapsed="false">
      <c r="A136" s="43" t="n">
        <v>129</v>
      </c>
      <c r="B136" s="50"/>
      <c r="C136" s="44"/>
      <c r="D136" s="51"/>
      <c r="E136" s="52"/>
      <c r="F136" s="52"/>
      <c r="G136" s="47" t="n">
        <f aca="false">+G135+E136-F136</f>
        <v>0</v>
      </c>
      <c r="H136" s="52"/>
      <c r="I136" s="52"/>
      <c r="J136" s="47" t="n">
        <f aca="false">+J135+H136-I136</f>
        <v>0</v>
      </c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4"/>
      <c r="W136" s="53"/>
    </row>
    <row r="137" s="15" customFormat="true" ht="27.95" hidden="false" customHeight="true" outlineLevel="0" collapsed="false">
      <c r="A137" s="43" t="n">
        <v>130</v>
      </c>
      <c r="B137" s="50"/>
      <c r="C137" s="44"/>
      <c r="D137" s="51"/>
      <c r="E137" s="52"/>
      <c r="F137" s="52"/>
      <c r="G137" s="47" t="n">
        <f aca="false">+G136+E137-F137</f>
        <v>0</v>
      </c>
      <c r="H137" s="52"/>
      <c r="I137" s="52"/>
      <c r="J137" s="47" t="n">
        <f aca="false">+J136+H137-I137</f>
        <v>0</v>
      </c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4"/>
      <c r="W137" s="53"/>
    </row>
    <row r="138" s="15" customFormat="true" ht="27.95" hidden="false" customHeight="true" outlineLevel="0" collapsed="false">
      <c r="A138" s="43" t="n">
        <v>131</v>
      </c>
      <c r="B138" s="50"/>
      <c r="C138" s="44"/>
      <c r="D138" s="51"/>
      <c r="E138" s="52"/>
      <c r="F138" s="52"/>
      <c r="G138" s="47" t="n">
        <f aca="false">+G137+E138-F138</f>
        <v>0</v>
      </c>
      <c r="H138" s="52"/>
      <c r="I138" s="52"/>
      <c r="J138" s="47" t="n">
        <f aca="false">+J137+H138-I138</f>
        <v>0</v>
      </c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</row>
    <row r="139" s="15" customFormat="true" ht="27.95" hidden="false" customHeight="true" outlineLevel="0" collapsed="false">
      <c r="A139" s="43" t="n">
        <v>132</v>
      </c>
      <c r="B139" s="50"/>
      <c r="C139" s="44"/>
      <c r="D139" s="51"/>
      <c r="E139" s="52"/>
      <c r="F139" s="52"/>
      <c r="G139" s="47" t="n">
        <f aca="false">+G138+E139-F139</f>
        <v>0</v>
      </c>
      <c r="H139" s="52"/>
      <c r="I139" s="52"/>
      <c r="J139" s="47" t="n">
        <f aca="false">+J138+H139-I139</f>
        <v>0</v>
      </c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</row>
    <row r="140" s="15" customFormat="true" ht="27.95" hidden="false" customHeight="true" outlineLevel="0" collapsed="false">
      <c r="A140" s="43" t="n">
        <v>133</v>
      </c>
      <c r="B140" s="50"/>
      <c r="C140" s="44"/>
      <c r="D140" s="51"/>
      <c r="E140" s="52"/>
      <c r="F140" s="52"/>
      <c r="G140" s="47" t="n">
        <f aca="false">+G139+E140-F140</f>
        <v>0</v>
      </c>
      <c r="H140" s="52"/>
      <c r="I140" s="52"/>
      <c r="J140" s="47" t="n">
        <f aca="false">+J139+H140-I140</f>
        <v>0</v>
      </c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</row>
    <row r="141" s="15" customFormat="true" ht="27.95" hidden="false" customHeight="true" outlineLevel="0" collapsed="false">
      <c r="A141" s="43" t="n">
        <v>134</v>
      </c>
      <c r="B141" s="50"/>
      <c r="C141" s="44"/>
      <c r="D141" s="51"/>
      <c r="E141" s="52"/>
      <c r="F141" s="52"/>
      <c r="G141" s="47" t="n">
        <f aca="false">+G140+E141-F141</f>
        <v>0</v>
      </c>
      <c r="H141" s="52"/>
      <c r="I141" s="52"/>
      <c r="J141" s="47" t="n">
        <f aca="false">+J140+H141-I141</f>
        <v>0</v>
      </c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</row>
    <row r="142" s="15" customFormat="true" ht="27.95" hidden="false" customHeight="true" outlineLevel="0" collapsed="false">
      <c r="A142" s="43" t="n">
        <v>135</v>
      </c>
      <c r="B142" s="50"/>
      <c r="C142" s="44"/>
      <c r="D142" s="51"/>
      <c r="E142" s="52"/>
      <c r="F142" s="52"/>
      <c r="G142" s="47" t="n">
        <f aca="false">+G141+E142-F142</f>
        <v>0</v>
      </c>
      <c r="H142" s="52"/>
      <c r="I142" s="52"/>
      <c r="J142" s="47" t="n">
        <f aca="false">+J141+H142-I142</f>
        <v>0</v>
      </c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</row>
    <row r="143" s="15" customFormat="true" ht="27.95" hidden="false" customHeight="true" outlineLevel="0" collapsed="false">
      <c r="A143" s="43" t="n">
        <v>136</v>
      </c>
      <c r="B143" s="55"/>
      <c r="C143" s="44"/>
      <c r="D143" s="51"/>
      <c r="E143" s="52"/>
      <c r="F143" s="52"/>
      <c r="G143" s="47" t="n">
        <f aca="false">+G142+E143-F143</f>
        <v>0</v>
      </c>
      <c r="H143" s="52"/>
      <c r="I143" s="52"/>
      <c r="J143" s="47" t="n">
        <f aca="false">+J142+H143-I143</f>
        <v>0</v>
      </c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</row>
    <row r="144" s="15" customFormat="true" ht="27.95" hidden="false" customHeight="true" outlineLevel="0" collapsed="false">
      <c r="A144" s="43" t="n">
        <v>137</v>
      </c>
      <c r="B144" s="55"/>
      <c r="C144" s="44"/>
      <c r="D144" s="51"/>
      <c r="E144" s="52"/>
      <c r="F144" s="52"/>
      <c r="G144" s="47" t="n">
        <f aca="false">+G143+E144-F144</f>
        <v>0</v>
      </c>
      <c r="H144" s="52"/>
      <c r="I144" s="52"/>
      <c r="J144" s="47" t="n">
        <f aca="false">+J143+H144-I144</f>
        <v>0</v>
      </c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</row>
    <row r="145" s="15" customFormat="true" ht="27.95" hidden="false" customHeight="true" outlineLevel="0" collapsed="false">
      <c r="A145" s="43" t="n">
        <v>138</v>
      </c>
      <c r="B145" s="55"/>
      <c r="C145" s="44"/>
      <c r="D145" s="51"/>
      <c r="E145" s="52"/>
      <c r="F145" s="52"/>
      <c r="G145" s="47" t="n">
        <f aca="false">+G144+E145-F145</f>
        <v>0</v>
      </c>
      <c r="H145" s="52"/>
      <c r="I145" s="52"/>
      <c r="J145" s="47" t="n">
        <f aca="false">+J144+H145-I145</f>
        <v>0</v>
      </c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</row>
    <row r="146" s="15" customFormat="true" ht="27.95" hidden="false" customHeight="true" outlineLevel="0" collapsed="false">
      <c r="A146" s="43" t="n">
        <v>139</v>
      </c>
      <c r="B146" s="55"/>
      <c r="C146" s="44"/>
      <c r="D146" s="51"/>
      <c r="E146" s="52"/>
      <c r="F146" s="52"/>
      <c r="G146" s="47" t="n">
        <f aca="false">+G145+E146-F146</f>
        <v>0</v>
      </c>
      <c r="H146" s="52"/>
      <c r="I146" s="52"/>
      <c r="J146" s="47" t="n">
        <f aca="false">+J145+H146-I146</f>
        <v>0</v>
      </c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</row>
    <row r="147" s="15" customFormat="true" ht="27.95" hidden="false" customHeight="true" outlineLevel="0" collapsed="false">
      <c r="A147" s="43" t="n">
        <v>140</v>
      </c>
      <c r="B147" s="55"/>
      <c r="C147" s="44"/>
      <c r="D147" s="51"/>
      <c r="E147" s="52"/>
      <c r="F147" s="52"/>
      <c r="G147" s="47" t="n">
        <f aca="false">+G146+E147-F147</f>
        <v>0</v>
      </c>
      <c r="H147" s="52"/>
      <c r="I147" s="52"/>
      <c r="J147" s="47" t="n">
        <f aca="false">+J146+H147-I147</f>
        <v>0</v>
      </c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</row>
    <row r="148" s="15" customFormat="true" ht="27.95" hidden="false" customHeight="true" outlineLevel="0" collapsed="false">
      <c r="A148" s="43" t="n">
        <v>141</v>
      </c>
      <c r="B148" s="55"/>
      <c r="C148" s="44"/>
      <c r="D148" s="51"/>
      <c r="E148" s="52"/>
      <c r="F148" s="52"/>
      <c r="G148" s="47" t="n">
        <f aca="false">+G147+E148-F148</f>
        <v>0</v>
      </c>
      <c r="H148" s="52"/>
      <c r="I148" s="52"/>
      <c r="J148" s="47" t="n">
        <f aca="false">+J147+H148-I148</f>
        <v>0</v>
      </c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</row>
    <row r="149" s="15" customFormat="true" ht="27.95" hidden="false" customHeight="true" outlineLevel="0" collapsed="false">
      <c r="A149" s="43" t="n">
        <v>142</v>
      </c>
      <c r="B149" s="55"/>
      <c r="C149" s="44"/>
      <c r="D149" s="51"/>
      <c r="E149" s="52"/>
      <c r="F149" s="52"/>
      <c r="G149" s="47" t="n">
        <f aca="false">+G148+E149-F149</f>
        <v>0</v>
      </c>
      <c r="H149" s="52"/>
      <c r="I149" s="52"/>
      <c r="J149" s="47" t="n">
        <f aca="false">+J148+H149-I149</f>
        <v>0</v>
      </c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</row>
    <row r="150" s="15" customFormat="true" ht="27.95" hidden="false" customHeight="true" outlineLevel="0" collapsed="false">
      <c r="A150" s="43" t="n">
        <v>143</v>
      </c>
      <c r="B150" s="55"/>
      <c r="C150" s="44"/>
      <c r="D150" s="51"/>
      <c r="E150" s="60"/>
      <c r="F150" s="60"/>
      <c r="G150" s="47" t="n">
        <f aca="false">+G149+E150-F150</f>
        <v>0</v>
      </c>
      <c r="H150" s="52"/>
      <c r="I150" s="52"/>
      <c r="J150" s="47" t="n">
        <f aca="false">+J149+H150-I150</f>
        <v>0</v>
      </c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2"/>
      <c r="W150" s="61"/>
    </row>
    <row r="151" s="15" customFormat="true" ht="27.95" hidden="false" customHeight="true" outlineLevel="0" collapsed="false">
      <c r="A151" s="43" t="n">
        <v>144</v>
      </c>
      <c r="B151" s="55"/>
      <c r="C151" s="44"/>
      <c r="D151" s="51"/>
      <c r="E151" s="52"/>
      <c r="F151" s="52"/>
      <c r="G151" s="47" t="n">
        <f aca="false">+G150+E151-F151</f>
        <v>0</v>
      </c>
      <c r="H151" s="52"/>
      <c r="I151" s="52"/>
      <c r="J151" s="47" t="n">
        <f aca="false">+J150+H151-I151</f>
        <v>0</v>
      </c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</row>
    <row r="152" s="15" customFormat="true" ht="27.95" hidden="false" customHeight="true" outlineLevel="0" collapsed="false">
      <c r="A152" s="43" t="n">
        <v>145</v>
      </c>
      <c r="B152" s="55"/>
      <c r="C152" s="44"/>
      <c r="D152" s="51"/>
      <c r="E152" s="52"/>
      <c r="F152" s="52"/>
      <c r="G152" s="47" t="n">
        <f aca="false">+G151+E152-F152</f>
        <v>0</v>
      </c>
      <c r="H152" s="52"/>
      <c r="I152" s="52"/>
      <c r="J152" s="47" t="n">
        <f aca="false">+J151+H152-I152</f>
        <v>0</v>
      </c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</row>
    <row r="153" s="15" customFormat="true" ht="27.95" hidden="false" customHeight="true" outlineLevel="0" collapsed="false">
      <c r="A153" s="43" t="n">
        <v>146</v>
      </c>
      <c r="B153" s="55"/>
      <c r="C153" s="44"/>
      <c r="D153" s="51"/>
      <c r="E153" s="52"/>
      <c r="F153" s="52"/>
      <c r="G153" s="47" t="n">
        <f aca="false">+G152+E153-F153</f>
        <v>0</v>
      </c>
      <c r="H153" s="52"/>
      <c r="I153" s="52"/>
      <c r="J153" s="47" t="n">
        <f aca="false">+J152+H153-I153</f>
        <v>0</v>
      </c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</row>
    <row r="154" s="15" customFormat="true" ht="27.95" hidden="false" customHeight="true" outlineLevel="0" collapsed="false">
      <c r="A154" s="43" t="n">
        <v>147</v>
      </c>
      <c r="B154" s="55"/>
      <c r="C154" s="44"/>
      <c r="D154" s="51"/>
      <c r="E154" s="52"/>
      <c r="F154" s="52"/>
      <c r="G154" s="47" t="n">
        <f aca="false">+G153+E154-F154</f>
        <v>0</v>
      </c>
      <c r="H154" s="52"/>
      <c r="I154" s="52"/>
      <c r="J154" s="47" t="n">
        <f aca="false">+J153+H154-I154</f>
        <v>0</v>
      </c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</row>
    <row r="155" s="15" customFormat="true" ht="27.95" hidden="false" customHeight="true" outlineLevel="0" collapsed="false">
      <c r="A155" s="43" t="n">
        <v>148</v>
      </c>
      <c r="B155" s="55"/>
      <c r="C155" s="44"/>
      <c r="D155" s="51"/>
      <c r="E155" s="52"/>
      <c r="F155" s="52"/>
      <c r="G155" s="47" t="n">
        <f aca="false">+G154+E155-F155</f>
        <v>0</v>
      </c>
      <c r="H155" s="52"/>
      <c r="I155" s="52"/>
      <c r="J155" s="47" t="n">
        <f aca="false">+J154+H155-I155</f>
        <v>0</v>
      </c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</row>
    <row r="156" s="15" customFormat="true" ht="27.95" hidden="false" customHeight="true" outlineLevel="0" collapsed="false">
      <c r="A156" s="43" t="n">
        <v>149</v>
      </c>
      <c r="B156" s="55"/>
      <c r="C156" s="44"/>
      <c r="D156" s="51"/>
      <c r="E156" s="52"/>
      <c r="F156" s="52"/>
      <c r="G156" s="47" t="n">
        <f aca="false">+G155+E156-F156</f>
        <v>0</v>
      </c>
      <c r="H156" s="52"/>
      <c r="I156" s="52"/>
      <c r="J156" s="47" t="n">
        <f aca="false">+J155+H156-I156</f>
        <v>0</v>
      </c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</row>
    <row r="157" s="15" customFormat="true" ht="27.95" hidden="false" customHeight="true" outlineLevel="0" collapsed="false">
      <c r="A157" s="43" t="n">
        <v>150</v>
      </c>
      <c r="B157" s="55"/>
      <c r="C157" s="44"/>
      <c r="D157" s="51"/>
      <c r="E157" s="52"/>
      <c r="F157" s="52"/>
      <c r="G157" s="47" t="n">
        <f aca="false">+G156+E157-F157</f>
        <v>0</v>
      </c>
      <c r="H157" s="52"/>
      <c r="I157" s="52"/>
      <c r="J157" s="47" t="n">
        <f aca="false">+J156+H157-I157</f>
        <v>0</v>
      </c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</row>
    <row r="158" s="15" customFormat="true" ht="27.95" hidden="false" customHeight="true" outlineLevel="0" collapsed="false">
      <c r="A158" s="43" t="n">
        <v>151</v>
      </c>
      <c r="B158" s="55"/>
      <c r="C158" s="44"/>
      <c r="D158" s="51"/>
      <c r="E158" s="52"/>
      <c r="F158" s="52"/>
      <c r="G158" s="47" t="n">
        <f aca="false">+G157+E158-F158</f>
        <v>0</v>
      </c>
      <c r="H158" s="52"/>
      <c r="I158" s="52"/>
      <c r="J158" s="47" t="n">
        <f aca="false">+J157+H158-I158</f>
        <v>0</v>
      </c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</row>
    <row r="159" s="15" customFormat="true" ht="27.95" hidden="false" customHeight="true" outlineLevel="0" collapsed="false">
      <c r="A159" s="43" t="n">
        <v>152</v>
      </c>
      <c r="B159" s="55"/>
      <c r="C159" s="44"/>
      <c r="D159" s="51"/>
      <c r="E159" s="52"/>
      <c r="F159" s="52"/>
      <c r="G159" s="47" t="n">
        <f aca="false">+G158+E159-F159</f>
        <v>0</v>
      </c>
      <c r="H159" s="52"/>
      <c r="I159" s="52"/>
      <c r="J159" s="47" t="n">
        <f aca="false">+J158+H159-I159</f>
        <v>0</v>
      </c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</row>
    <row r="160" s="15" customFormat="true" ht="27.75" hidden="false" customHeight="true" outlineLevel="0" collapsed="false">
      <c r="A160" s="43" t="n">
        <v>153</v>
      </c>
      <c r="B160" s="55"/>
      <c r="C160" s="44"/>
      <c r="D160" s="51"/>
      <c r="E160" s="52"/>
      <c r="F160" s="52"/>
      <c r="G160" s="47" t="n">
        <f aca="false">+G159+E160-F160</f>
        <v>0</v>
      </c>
      <c r="H160" s="52"/>
      <c r="I160" s="52"/>
      <c r="J160" s="47" t="n">
        <f aca="false">+J159+H160-I160</f>
        <v>0</v>
      </c>
      <c r="K160" s="53"/>
      <c r="L160" s="53"/>
      <c r="M160" s="53"/>
      <c r="N160" s="53"/>
      <c r="O160" s="53"/>
      <c r="P160" s="53"/>
      <c r="Q160" s="53"/>
      <c r="R160" s="53"/>
      <c r="S160" s="68"/>
      <c r="T160" s="53"/>
      <c r="U160" s="53"/>
      <c r="V160" s="53"/>
      <c r="W160" s="53"/>
    </row>
    <row r="161" s="15" customFormat="true" ht="27.95" hidden="false" customHeight="true" outlineLevel="0" collapsed="false">
      <c r="A161" s="43" t="n">
        <v>154</v>
      </c>
      <c r="B161" s="55"/>
      <c r="C161" s="44"/>
      <c r="D161" s="51"/>
      <c r="E161" s="52"/>
      <c r="F161" s="52"/>
      <c r="G161" s="47" t="n">
        <f aca="false">+G160+E161-F161</f>
        <v>0</v>
      </c>
      <c r="H161" s="52"/>
      <c r="I161" s="52"/>
      <c r="J161" s="47" t="n">
        <f aca="false">+J160+H161-I161</f>
        <v>0</v>
      </c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</row>
    <row r="162" s="15" customFormat="true" ht="27.95" hidden="false" customHeight="true" outlineLevel="0" collapsed="false">
      <c r="A162" s="43"/>
      <c r="B162" s="55"/>
      <c r="C162" s="44"/>
      <c r="D162" s="51"/>
      <c r="E162" s="52"/>
      <c r="F162" s="52"/>
      <c r="G162" s="47" t="n">
        <f aca="false">+G161+E162-F162</f>
        <v>0</v>
      </c>
      <c r="H162" s="52"/>
      <c r="I162" s="52"/>
      <c r="J162" s="47" t="n">
        <f aca="false">+J161+H162-I162</f>
        <v>0</v>
      </c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</row>
    <row r="163" s="15" customFormat="true" ht="27.95" hidden="false" customHeight="true" outlineLevel="0" collapsed="false">
      <c r="A163" s="43"/>
      <c r="B163" s="55"/>
      <c r="C163" s="44"/>
      <c r="D163" s="51"/>
      <c r="E163" s="52"/>
      <c r="F163" s="60"/>
      <c r="G163" s="47" t="n">
        <f aca="false">+G162+E163-F163</f>
        <v>0</v>
      </c>
      <c r="H163" s="52"/>
      <c r="I163" s="52"/>
      <c r="J163" s="47" t="n">
        <f aca="false">+J162+H163-I163</f>
        <v>0</v>
      </c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2"/>
      <c r="W163" s="61"/>
    </row>
    <row r="164" s="15" customFormat="true" ht="27.95" hidden="false" customHeight="true" outlineLevel="0" collapsed="false">
      <c r="A164" s="43"/>
      <c r="B164" s="56"/>
      <c r="C164" s="57"/>
      <c r="D164" s="58"/>
      <c r="E164" s="63"/>
      <c r="F164" s="63"/>
      <c r="G164" s="47" t="n">
        <f aca="false">+G163+E164-F164</f>
        <v>0</v>
      </c>
      <c r="H164" s="52"/>
      <c r="I164" s="52"/>
      <c r="J164" s="47" t="n">
        <f aca="false">+J163+H164-I164</f>
        <v>0</v>
      </c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</row>
    <row r="165" s="15" customFormat="true" ht="27.95" hidden="false" customHeight="true" outlineLevel="0" collapsed="false">
      <c r="A165" s="43"/>
      <c r="B165" s="55"/>
      <c r="C165" s="57"/>
      <c r="D165" s="58"/>
      <c r="E165" s="63"/>
      <c r="F165" s="60"/>
      <c r="G165" s="47" t="n">
        <f aca="false">+G164+E165-F165</f>
        <v>0</v>
      </c>
      <c r="H165" s="52"/>
      <c r="I165" s="52"/>
      <c r="J165" s="47" t="n">
        <f aca="false">+J164+H165-I165</f>
        <v>0</v>
      </c>
      <c r="K165" s="61"/>
      <c r="L165" s="61"/>
      <c r="M165" s="61"/>
      <c r="N165" s="61"/>
      <c r="O165" s="61"/>
      <c r="P165" s="61"/>
      <c r="Q165" s="61"/>
      <c r="R165" s="61"/>
      <c r="S165" s="69"/>
      <c r="T165" s="61"/>
      <c r="U165" s="61"/>
      <c r="V165" s="62"/>
      <c r="W165" s="61"/>
    </row>
    <row r="166" s="15" customFormat="true" ht="27.95" hidden="false" customHeight="true" outlineLevel="0" collapsed="false">
      <c r="A166" s="43"/>
      <c r="B166" s="55"/>
      <c r="C166" s="44"/>
      <c r="D166" s="51"/>
      <c r="E166" s="60"/>
      <c r="F166" s="60"/>
      <c r="G166" s="47" t="n">
        <f aca="false">+G165+E166-F166</f>
        <v>0</v>
      </c>
      <c r="H166" s="52"/>
      <c r="I166" s="52"/>
      <c r="J166" s="47" t="n">
        <f aca="false">+J165+H166-I166</f>
        <v>0</v>
      </c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2"/>
      <c r="W166" s="61"/>
    </row>
    <row r="167" s="15" customFormat="true" ht="27.95" hidden="false" customHeight="true" outlineLevel="0" collapsed="false">
      <c r="A167" s="43"/>
      <c r="B167" s="55"/>
      <c r="C167" s="44"/>
      <c r="D167" s="51"/>
      <c r="E167" s="60"/>
      <c r="F167" s="60"/>
      <c r="G167" s="47" t="n">
        <f aca="false">+G166+E167-F167</f>
        <v>0</v>
      </c>
      <c r="H167" s="52"/>
      <c r="I167" s="52"/>
      <c r="J167" s="47" t="n">
        <f aca="false">+J166+H167-I167</f>
        <v>0</v>
      </c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2"/>
      <c r="W167" s="61"/>
    </row>
    <row r="168" s="15" customFormat="true" ht="27.95" hidden="false" customHeight="true" outlineLevel="0" collapsed="false">
      <c r="A168" s="43"/>
      <c r="B168" s="55"/>
      <c r="C168" s="44"/>
      <c r="D168" s="51"/>
      <c r="E168" s="60"/>
      <c r="F168" s="60"/>
      <c r="G168" s="47" t="n">
        <f aca="false">+G167+E168-F168</f>
        <v>0</v>
      </c>
      <c r="H168" s="52"/>
      <c r="I168" s="52"/>
      <c r="J168" s="47" t="n">
        <f aca="false">+J167+H168-I168</f>
        <v>0</v>
      </c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2"/>
      <c r="W168" s="61"/>
    </row>
    <row r="169" s="15" customFormat="true" ht="27.95" hidden="false" customHeight="true" outlineLevel="0" collapsed="false">
      <c r="A169" s="43"/>
      <c r="B169" s="55"/>
      <c r="C169" s="44"/>
      <c r="D169" s="51"/>
      <c r="E169" s="60"/>
      <c r="F169" s="60"/>
      <c r="G169" s="47" t="n">
        <f aca="false">+G168+E169-F169</f>
        <v>0</v>
      </c>
      <c r="H169" s="52"/>
      <c r="I169" s="52"/>
      <c r="J169" s="47" t="n">
        <f aca="false">+J168+H169-I169</f>
        <v>0</v>
      </c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2"/>
      <c r="W169" s="61"/>
    </row>
    <row r="170" s="15" customFormat="true" ht="27.95" hidden="false" customHeight="true" outlineLevel="0" collapsed="false">
      <c r="A170" s="43"/>
      <c r="B170" s="55"/>
      <c r="C170" s="44"/>
      <c r="D170" s="51"/>
      <c r="E170" s="60"/>
      <c r="F170" s="60"/>
      <c r="G170" s="47" t="n">
        <f aca="false">+G169+E170-F170</f>
        <v>0</v>
      </c>
      <c r="H170" s="52"/>
      <c r="I170" s="52"/>
      <c r="J170" s="47" t="n">
        <f aca="false">+J169+H170-I170</f>
        <v>0</v>
      </c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2"/>
      <c r="W170" s="61"/>
    </row>
    <row r="171" s="15" customFormat="true" ht="27.95" hidden="false" customHeight="true" outlineLevel="0" collapsed="false">
      <c r="A171" s="43"/>
      <c r="B171" s="55"/>
      <c r="C171" s="44"/>
      <c r="D171" s="51"/>
      <c r="E171" s="60"/>
      <c r="F171" s="60"/>
      <c r="G171" s="47" t="n">
        <f aca="false">+G170+E171-F171</f>
        <v>0</v>
      </c>
      <c r="H171" s="52"/>
      <c r="I171" s="52"/>
      <c r="J171" s="47" t="n">
        <f aca="false">+J170+H171-I171</f>
        <v>0</v>
      </c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2"/>
      <c r="W171" s="61"/>
    </row>
    <row r="172" s="15" customFormat="true" ht="27.95" hidden="false" customHeight="true" outlineLevel="0" collapsed="false">
      <c r="A172" s="43"/>
      <c r="B172" s="55"/>
      <c r="C172" s="44"/>
      <c r="D172" s="51"/>
      <c r="E172" s="60"/>
      <c r="F172" s="60"/>
      <c r="G172" s="47" t="n">
        <f aca="false">+G171+E172-F172</f>
        <v>0</v>
      </c>
      <c r="H172" s="52"/>
      <c r="I172" s="52"/>
      <c r="J172" s="47" t="n">
        <f aca="false">+J171+H172-I172</f>
        <v>0</v>
      </c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2"/>
      <c r="W172" s="61"/>
    </row>
    <row r="173" s="15" customFormat="true" ht="27.95" hidden="false" customHeight="true" outlineLevel="0" collapsed="false">
      <c r="A173" s="43"/>
      <c r="B173" s="55"/>
      <c r="C173" s="44"/>
      <c r="D173" s="51"/>
      <c r="E173" s="60"/>
      <c r="F173" s="60"/>
      <c r="G173" s="47" t="n">
        <f aca="false">+G172+E173-F173</f>
        <v>0</v>
      </c>
      <c r="H173" s="52"/>
      <c r="I173" s="52"/>
      <c r="J173" s="47" t="n">
        <f aca="false">+J172+H173-I173</f>
        <v>0</v>
      </c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2"/>
      <c r="W173" s="61"/>
    </row>
    <row r="174" s="15" customFormat="true" ht="27.95" hidden="false" customHeight="true" outlineLevel="0" collapsed="false">
      <c r="A174" s="43"/>
      <c r="B174" s="55"/>
      <c r="C174" s="44"/>
      <c r="D174" s="51"/>
      <c r="E174" s="60"/>
      <c r="F174" s="60"/>
      <c r="G174" s="47" t="n">
        <f aca="false">+G173+E174-F174</f>
        <v>0</v>
      </c>
      <c r="H174" s="52"/>
      <c r="I174" s="52"/>
      <c r="J174" s="47" t="n">
        <f aca="false">+J173+H174-I174</f>
        <v>0</v>
      </c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2"/>
      <c r="W174" s="61"/>
    </row>
    <row r="175" s="15" customFormat="true" ht="27.95" hidden="false" customHeight="true" outlineLevel="0" collapsed="false">
      <c r="A175" s="43"/>
      <c r="B175" s="55"/>
      <c r="C175" s="44"/>
      <c r="D175" s="51"/>
      <c r="E175" s="60"/>
      <c r="F175" s="60"/>
      <c r="G175" s="47" t="n">
        <f aca="false">+G174+E175-F175</f>
        <v>0</v>
      </c>
      <c r="H175" s="52"/>
      <c r="I175" s="52"/>
      <c r="J175" s="47" t="n">
        <f aca="false">+J174+H175-I175</f>
        <v>0</v>
      </c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2"/>
      <c r="W175" s="61"/>
    </row>
    <row r="176" s="15" customFormat="true" ht="27.95" hidden="false" customHeight="true" outlineLevel="0" collapsed="false">
      <c r="A176" s="43"/>
      <c r="B176" s="55"/>
      <c r="C176" s="44"/>
      <c r="D176" s="51"/>
      <c r="E176" s="60"/>
      <c r="F176" s="60"/>
      <c r="G176" s="47" t="n">
        <f aca="false">+G175+E176-F176</f>
        <v>0</v>
      </c>
      <c r="H176" s="52"/>
      <c r="I176" s="52"/>
      <c r="J176" s="47" t="n">
        <f aca="false">+J175+H176-I176</f>
        <v>0</v>
      </c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2"/>
      <c r="W176" s="61"/>
    </row>
    <row r="177" s="15" customFormat="true" ht="27.95" hidden="false" customHeight="true" outlineLevel="0" collapsed="false">
      <c r="A177" s="43"/>
      <c r="B177" s="55"/>
      <c r="C177" s="44"/>
      <c r="D177" s="51"/>
      <c r="E177" s="60"/>
      <c r="F177" s="60"/>
      <c r="G177" s="47" t="n">
        <f aca="false">+G176+E177-F177</f>
        <v>0</v>
      </c>
      <c r="H177" s="52"/>
      <c r="I177" s="52"/>
      <c r="J177" s="47" t="n">
        <f aca="false">+J176+H177-I177</f>
        <v>0</v>
      </c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2"/>
      <c r="W177" s="61"/>
    </row>
    <row r="178" s="15" customFormat="true" ht="27.95" hidden="false" customHeight="true" outlineLevel="0" collapsed="false">
      <c r="A178" s="43"/>
      <c r="B178" s="55"/>
      <c r="C178" s="44"/>
      <c r="D178" s="51"/>
      <c r="E178" s="60"/>
      <c r="F178" s="60"/>
      <c r="G178" s="47" t="n">
        <f aca="false">+G177+E178-F178</f>
        <v>0</v>
      </c>
      <c r="H178" s="52"/>
      <c r="I178" s="52"/>
      <c r="J178" s="47" t="n">
        <f aca="false">+J177+H178-I178</f>
        <v>0</v>
      </c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2"/>
      <c r="W178" s="61"/>
    </row>
    <row r="179" s="15" customFormat="true" ht="27.95" hidden="false" customHeight="true" outlineLevel="0" collapsed="false">
      <c r="A179" s="43"/>
      <c r="B179" s="55"/>
      <c r="C179" s="44"/>
      <c r="D179" s="51"/>
      <c r="E179" s="60"/>
      <c r="F179" s="60"/>
      <c r="G179" s="47" t="n">
        <f aca="false">+G178+E179-F179</f>
        <v>0</v>
      </c>
      <c r="H179" s="52"/>
      <c r="I179" s="52"/>
      <c r="J179" s="47" t="n">
        <f aca="false">+J178+H179-I179</f>
        <v>0</v>
      </c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2"/>
      <c r="W179" s="61"/>
    </row>
    <row r="180" s="15" customFormat="true" ht="27.95" hidden="false" customHeight="true" outlineLevel="0" collapsed="false">
      <c r="A180" s="43"/>
      <c r="B180" s="55"/>
      <c r="C180" s="44"/>
      <c r="D180" s="51"/>
      <c r="E180" s="60"/>
      <c r="F180" s="60"/>
      <c r="G180" s="47" t="n">
        <f aca="false">+G179+E180-F180</f>
        <v>0</v>
      </c>
      <c r="H180" s="52"/>
      <c r="I180" s="52"/>
      <c r="J180" s="47" t="n">
        <f aca="false">+J179+H180-I180</f>
        <v>0</v>
      </c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2"/>
      <c r="W180" s="61"/>
    </row>
    <row r="181" s="15" customFormat="true" ht="27.95" hidden="false" customHeight="true" outlineLevel="0" collapsed="false">
      <c r="A181" s="43"/>
      <c r="B181" s="55"/>
      <c r="C181" s="44"/>
      <c r="D181" s="51"/>
      <c r="E181" s="60"/>
      <c r="F181" s="60"/>
      <c r="G181" s="47" t="n">
        <f aca="false">+G180+E181-F181</f>
        <v>0</v>
      </c>
      <c r="H181" s="52"/>
      <c r="I181" s="52"/>
      <c r="J181" s="47" t="n">
        <f aca="false">+J180+H181-I181</f>
        <v>0</v>
      </c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2"/>
      <c r="W181" s="61"/>
    </row>
    <row r="182" s="15" customFormat="true" ht="27.95" hidden="false" customHeight="true" outlineLevel="0" collapsed="false">
      <c r="A182" s="43"/>
      <c r="B182" s="55"/>
      <c r="C182" s="44"/>
      <c r="D182" s="51"/>
      <c r="E182" s="60"/>
      <c r="F182" s="60"/>
      <c r="G182" s="47" t="n">
        <f aca="false">+G181+E182-F182</f>
        <v>0</v>
      </c>
      <c r="H182" s="52"/>
      <c r="I182" s="52"/>
      <c r="J182" s="47" t="n">
        <f aca="false">+J181+H182-I182</f>
        <v>0</v>
      </c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2"/>
      <c r="W182" s="61"/>
    </row>
    <row r="183" s="15" customFormat="true" ht="27.95" hidden="false" customHeight="true" outlineLevel="0" collapsed="false">
      <c r="A183" s="43"/>
      <c r="B183" s="55"/>
      <c r="C183" s="44"/>
      <c r="D183" s="51"/>
      <c r="E183" s="60"/>
      <c r="F183" s="60"/>
      <c r="G183" s="47" t="n">
        <f aca="false">+G182+E183-F183</f>
        <v>0</v>
      </c>
      <c r="H183" s="52"/>
      <c r="I183" s="52"/>
      <c r="J183" s="47" t="n">
        <f aca="false">+J182+H183-I183</f>
        <v>0</v>
      </c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2"/>
      <c r="W183" s="61"/>
    </row>
    <row r="184" s="15" customFormat="true" ht="27.95" hidden="false" customHeight="true" outlineLevel="0" collapsed="false">
      <c r="A184" s="43"/>
      <c r="B184" s="55"/>
      <c r="C184" s="44"/>
      <c r="D184" s="51"/>
      <c r="E184" s="60"/>
      <c r="F184" s="60"/>
      <c r="G184" s="47" t="n">
        <f aca="false">+G183+E184-F184</f>
        <v>0</v>
      </c>
      <c r="H184" s="52"/>
      <c r="I184" s="52"/>
      <c r="J184" s="47" t="n">
        <f aca="false">+J183+H184-I184</f>
        <v>0</v>
      </c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2"/>
      <c r="W184" s="61"/>
    </row>
    <row r="185" s="15" customFormat="true" ht="27.95" hidden="false" customHeight="true" outlineLevel="0" collapsed="false">
      <c r="A185" s="43"/>
      <c r="B185" s="55"/>
      <c r="C185" s="44"/>
      <c r="D185" s="51"/>
      <c r="E185" s="60"/>
      <c r="F185" s="60"/>
      <c r="G185" s="47" t="n">
        <f aca="false">+G184+E185-F185</f>
        <v>0</v>
      </c>
      <c r="H185" s="52"/>
      <c r="I185" s="52"/>
      <c r="J185" s="47" t="n">
        <f aca="false">+J184+H185-I185</f>
        <v>0</v>
      </c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2"/>
      <c r="W185" s="61"/>
    </row>
    <row r="186" s="15" customFormat="true" ht="27.95" hidden="false" customHeight="true" outlineLevel="0" collapsed="false">
      <c r="A186" s="43"/>
      <c r="B186" s="55"/>
      <c r="C186" s="44"/>
      <c r="D186" s="51"/>
      <c r="E186" s="60"/>
      <c r="F186" s="60"/>
      <c r="G186" s="47" t="n">
        <f aca="false">+G185+E186-F186</f>
        <v>0</v>
      </c>
      <c r="H186" s="52"/>
      <c r="I186" s="52"/>
      <c r="J186" s="47" t="n">
        <f aca="false">+J185+H186-I186</f>
        <v>0</v>
      </c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2"/>
      <c r="W186" s="61"/>
    </row>
    <row r="187" s="15" customFormat="true" ht="27.95" hidden="false" customHeight="true" outlineLevel="0" collapsed="false">
      <c r="A187" s="43"/>
      <c r="B187" s="55"/>
      <c r="C187" s="44"/>
      <c r="D187" s="51"/>
      <c r="E187" s="60"/>
      <c r="F187" s="60"/>
      <c r="G187" s="47" t="n">
        <f aca="false">+G186+E187-F187</f>
        <v>0</v>
      </c>
      <c r="H187" s="52"/>
      <c r="I187" s="52"/>
      <c r="J187" s="47" t="n">
        <f aca="false">+J186+H187-I187</f>
        <v>0</v>
      </c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2"/>
      <c r="W187" s="61"/>
    </row>
    <row r="188" s="15" customFormat="true" ht="27.95" hidden="false" customHeight="true" outlineLevel="0" collapsed="false">
      <c r="A188" s="43"/>
      <c r="B188" s="55"/>
      <c r="C188" s="44"/>
      <c r="D188" s="51"/>
      <c r="E188" s="60"/>
      <c r="F188" s="60"/>
      <c r="G188" s="47" t="n">
        <f aca="false">+G187+E188-F188</f>
        <v>0</v>
      </c>
      <c r="H188" s="52"/>
      <c r="I188" s="52"/>
      <c r="J188" s="47" t="n">
        <f aca="false">+J187+H188-I188</f>
        <v>0</v>
      </c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2"/>
      <c r="W188" s="61"/>
    </row>
    <row r="189" s="15" customFormat="true" ht="27.95" hidden="false" customHeight="true" outlineLevel="0" collapsed="false">
      <c r="A189" s="43"/>
      <c r="B189" s="55"/>
      <c r="C189" s="44"/>
      <c r="D189" s="51"/>
      <c r="E189" s="60"/>
      <c r="F189" s="60"/>
      <c r="G189" s="47" t="n">
        <f aca="false">+G188+E189-F189</f>
        <v>0</v>
      </c>
      <c r="H189" s="52"/>
      <c r="I189" s="52"/>
      <c r="J189" s="47" t="n">
        <f aca="false">+J188+H189-I189</f>
        <v>0</v>
      </c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2"/>
      <c r="W189" s="61"/>
    </row>
    <row r="190" s="15" customFormat="true" ht="27.95" hidden="false" customHeight="true" outlineLevel="0" collapsed="false">
      <c r="A190" s="43"/>
      <c r="B190" s="55"/>
      <c r="C190" s="44"/>
      <c r="D190" s="51"/>
      <c r="E190" s="60"/>
      <c r="F190" s="60"/>
      <c r="G190" s="47" t="n">
        <f aca="false">+G189+E190-F190</f>
        <v>0</v>
      </c>
      <c r="H190" s="52"/>
      <c r="I190" s="52"/>
      <c r="J190" s="47" t="n">
        <f aca="false">+J189+H190-I190</f>
        <v>0</v>
      </c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2"/>
      <c r="W190" s="61"/>
    </row>
    <row r="191" s="15" customFormat="true" ht="27.95" hidden="false" customHeight="true" outlineLevel="0" collapsed="false">
      <c r="A191" s="43"/>
      <c r="B191" s="55"/>
      <c r="C191" s="44"/>
      <c r="D191" s="51"/>
      <c r="E191" s="60"/>
      <c r="F191" s="60"/>
      <c r="G191" s="47" t="n">
        <f aca="false">+G190+E191-F191</f>
        <v>0</v>
      </c>
      <c r="H191" s="52"/>
      <c r="I191" s="52"/>
      <c r="J191" s="47" t="n">
        <f aca="false">+J190+H191-I191</f>
        <v>0</v>
      </c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2"/>
      <c r="W191" s="61"/>
    </row>
    <row r="192" s="15" customFormat="true" ht="27.95" hidden="false" customHeight="true" outlineLevel="0" collapsed="false">
      <c r="A192" s="43"/>
      <c r="B192" s="55"/>
      <c r="C192" s="44"/>
      <c r="D192" s="51"/>
      <c r="E192" s="60"/>
      <c r="F192" s="60"/>
      <c r="G192" s="47" t="n">
        <f aca="false">+G191+E192-F192</f>
        <v>0</v>
      </c>
      <c r="H192" s="52"/>
      <c r="I192" s="52"/>
      <c r="J192" s="47" t="n">
        <f aca="false">+J191+H192-I192</f>
        <v>0</v>
      </c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2"/>
      <c r="W192" s="61"/>
    </row>
    <row r="193" s="15" customFormat="true" ht="27.95" hidden="false" customHeight="true" outlineLevel="0" collapsed="false">
      <c r="A193" s="43"/>
      <c r="B193" s="55"/>
      <c r="C193" s="44"/>
      <c r="D193" s="51"/>
      <c r="E193" s="60"/>
      <c r="F193" s="60"/>
      <c r="G193" s="47" t="n">
        <f aca="false">+G192+E193-F193</f>
        <v>0</v>
      </c>
      <c r="H193" s="52"/>
      <c r="I193" s="52"/>
      <c r="J193" s="47" t="n">
        <f aca="false">+J192+H193-I193</f>
        <v>0</v>
      </c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2"/>
      <c r="W193" s="61"/>
    </row>
    <row r="194" s="15" customFormat="true" ht="27.95" hidden="false" customHeight="true" outlineLevel="0" collapsed="false">
      <c r="A194" s="43"/>
      <c r="B194" s="55"/>
      <c r="C194" s="44"/>
      <c r="D194" s="51"/>
      <c r="E194" s="60"/>
      <c r="F194" s="60"/>
      <c r="G194" s="47" t="n">
        <f aca="false">+G193+E194-F194</f>
        <v>0</v>
      </c>
      <c r="H194" s="52"/>
      <c r="I194" s="52"/>
      <c r="J194" s="47" t="n">
        <f aca="false">+J193+H194-I194</f>
        <v>0</v>
      </c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2"/>
      <c r="W194" s="61"/>
    </row>
    <row r="195" s="15" customFormat="true" ht="27.95" hidden="false" customHeight="true" outlineLevel="0" collapsed="false">
      <c r="A195" s="43"/>
      <c r="B195" s="55"/>
      <c r="C195" s="44"/>
      <c r="D195" s="51"/>
      <c r="E195" s="60"/>
      <c r="F195" s="60"/>
      <c r="G195" s="47" t="n">
        <f aca="false">+G194+E195-F195</f>
        <v>0</v>
      </c>
      <c r="H195" s="52"/>
      <c r="I195" s="52"/>
      <c r="J195" s="47" t="n">
        <f aca="false">+J194+H195-I195</f>
        <v>0</v>
      </c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2"/>
      <c r="W195" s="61"/>
    </row>
    <row r="196" s="15" customFormat="true" ht="27.95" hidden="false" customHeight="true" outlineLevel="0" collapsed="false">
      <c r="A196" s="43"/>
      <c r="B196" s="55"/>
      <c r="C196" s="44"/>
      <c r="D196" s="51"/>
      <c r="E196" s="60"/>
      <c r="F196" s="60"/>
      <c r="G196" s="47" t="n">
        <f aca="false">+G195+E196-F196</f>
        <v>0</v>
      </c>
      <c r="H196" s="52"/>
      <c r="I196" s="52"/>
      <c r="J196" s="47" t="n">
        <f aca="false">+J195+H196-I196</f>
        <v>0</v>
      </c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2"/>
      <c r="W196" s="61"/>
    </row>
    <row r="197" s="15" customFormat="true" ht="27.95" hidden="false" customHeight="true" outlineLevel="0" collapsed="false">
      <c r="A197" s="43"/>
      <c r="B197" s="55"/>
      <c r="C197" s="44"/>
      <c r="D197" s="51"/>
      <c r="E197" s="60"/>
      <c r="F197" s="60"/>
      <c r="G197" s="47" t="n">
        <f aca="false">+G196+E197-F197</f>
        <v>0</v>
      </c>
      <c r="H197" s="52"/>
      <c r="I197" s="52"/>
      <c r="J197" s="47" t="n">
        <f aca="false">+J196+H197-I197</f>
        <v>0</v>
      </c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2"/>
      <c r="W197" s="61"/>
    </row>
    <row r="198" s="15" customFormat="true" ht="27.95" hidden="false" customHeight="true" outlineLevel="0" collapsed="false">
      <c r="A198" s="43"/>
      <c r="B198" s="55"/>
      <c r="C198" s="44"/>
      <c r="D198" s="51"/>
      <c r="E198" s="60"/>
      <c r="F198" s="60"/>
      <c r="G198" s="47" t="n">
        <f aca="false">+G197+E198-F198</f>
        <v>0</v>
      </c>
      <c r="H198" s="52"/>
      <c r="I198" s="52"/>
      <c r="J198" s="47" t="n">
        <f aca="false">+J197+H198-I198</f>
        <v>0</v>
      </c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2"/>
      <c r="W198" s="61"/>
    </row>
    <row r="199" s="15" customFormat="true" ht="27.95" hidden="false" customHeight="true" outlineLevel="0" collapsed="false">
      <c r="A199" s="43"/>
      <c r="B199" s="55"/>
      <c r="C199" s="44"/>
      <c r="D199" s="51"/>
      <c r="E199" s="60"/>
      <c r="F199" s="60"/>
      <c r="G199" s="47" t="n">
        <f aca="false">+G198+E199-F199</f>
        <v>0</v>
      </c>
      <c r="H199" s="52"/>
      <c r="I199" s="52"/>
      <c r="J199" s="47" t="n">
        <f aca="false">+J198+H199-I199</f>
        <v>0</v>
      </c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2"/>
      <c r="W199" s="61"/>
    </row>
    <row r="200" s="15" customFormat="true" ht="27.95" hidden="false" customHeight="true" outlineLevel="0" collapsed="false">
      <c r="A200" s="43"/>
      <c r="B200" s="55"/>
      <c r="C200" s="44"/>
      <c r="D200" s="51"/>
      <c r="E200" s="60"/>
      <c r="F200" s="60"/>
      <c r="G200" s="47" t="n">
        <f aca="false">+G199+E200-F200</f>
        <v>0</v>
      </c>
      <c r="H200" s="52"/>
      <c r="I200" s="52"/>
      <c r="J200" s="47" t="n">
        <f aca="false">+J199+H200-I200</f>
        <v>0</v>
      </c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2"/>
      <c r="W200" s="61"/>
    </row>
    <row r="201" s="15" customFormat="true" ht="27.95" hidden="false" customHeight="true" outlineLevel="0" collapsed="false">
      <c r="A201" s="43"/>
      <c r="B201" s="55"/>
      <c r="C201" s="44"/>
      <c r="D201" s="51"/>
      <c r="E201" s="60"/>
      <c r="F201" s="60"/>
      <c r="G201" s="47" t="n">
        <f aca="false">+G200+E201-F201</f>
        <v>0</v>
      </c>
      <c r="H201" s="52"/>
      <c r="I201" s="52"/>
      <c r="J201" s="47" t="n">
        <f aca="false">+J200+H201-I201</f>
        <v>0</v>
      </c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2"/>
      <c r="W201" s="61"/>
    </row>
    <row r="202" s="15" customFormat="true" ht="27.95" hidden="false" customHeight="true" outlineLevel="0" collapsed="false">
      <c r="A202" s="43"/>
      <c r="B202" s="55"/>
      <c r="C202" s="70"/>
      <c r="D202" s="71"/>
      <c r="E202" s="60"/>
      <c r="F202" s="60"/>
      <c r="G202" s="47" t="n">
        <f aca="false">+G201+E202-F202</f>
        <v>0</v>
      </c>
      <c r="H202" s="52"/>
      <c r="I202" s="52"/>
      <c r="J202" s="47" t="n">
        <f aca="false">+J201+H202-I202</f>
        <v>0</v>
      </c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2"/>
      <c r="W202" s="61"/>
    </row>
    <row r="203" s="15" customFormat="true" ht="27.95" hidden="false" customHeight="true" outlineLevel="0" collapsed="false">
      <c r="A203" s="43"/>
      <c r="B203" s="55"/>
      <c r="C203" s="44"/>
      <c r="D203" s="51"/>
      <c r="E203" s="60"/>
      <c r="F203" s="60"/>
      <c r="G203" s="47" t="n">
        <f aca="false">+G202+E203-F203</f>
        <v>0</v>
      </c>
      <c r="H203" s="52"/>
      <c r="I203" s="52"/>
      <c r="J203" s="47" t="n">
        <f aca="false">+J202+H203-I203</f>
        <v>0</v>
      </c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2"/>
      <c r="W203" s="61"/>
    </row>
    <row r="204" s="15" customFormat="true" ht="27.95" hidden="false" customHeight="true" outlineLevel="0" collapsed="false">
      <c r="A204" s="43"/>
      <c r="B204" s="55"/>
      <c r="C204" s="44"/>
      <c r="D204" s="51"/>
      <c r="E204" s="60"/>
      <c r="F204" s="60"/>
      <c r="G204" s="47" t="n">
        <f aca="false">+G203+E204-F204</f>
        <v>0</v>
      </c>
      <c r="H204" s="52"/>
      <c r="I204" s="52"/>
      <c r="J204" s="47" t="n">
        <f aca="false">+J203+H204-I204</f>
        <v>0</v>
      </c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2"/>
      <c r="W204" s="61"/>
    </row>
    <row r="205" s="15" customFormat="true" ht="27.95" hidden="false" customHeight="true" outlineLevel="0" collapsed="false">
      <c r="A205" s="43"/>
      <c r="B205" s="55"/>
      <c r="C205" s="44"/>
      <c r="D205" s="51"/>
      <c r="E205" s="60"/>
      <c r="F205" s="60"/>
      <c r="G205" s="47" t="n">
        <f aca="false">+G204+E205-F205</f>
        <v>0</v>
      </c>
      <c r="H205" s="52"/>
      <c r="I205" s="52"/>
      <c r="J205" s="47" t="n">
        <f aca="false">+J204+H205-I205</f>
        <v>0</v>
      </c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2"/>
      <c r="W205" s="61"/>
    </row>
    <row r="206" s="15" customFormat="true" ht="27.95" hidden="false" customHeight="true" outlineLevel="0" collapsed="false">
      <c r="A206" s="43"/>
      <c r="B206" s="55"/>
      <c r="C206" s="44"/>
      <c r="D206" s="51"/>
      <c r="E206" s="60"/>
      <c r="F206" s="60"/>
      <c r="G206" s="47" t="n">
        <f aca="false">+G205+E206-F206</f>
        <v>0</v>
      </c>
      <c r="H206" s="52"/>
      <c r="I206" s="52"/>
      <c r="J206" s="47" t="n">
        <f aca="false">+J205+H206-I206</f>
        <v>0</v>
      </c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2"/>
      <c r="W206" s="61"/>
    </row>
    <row r="207" s="15" customFormat="true" ht="27.95" hidden="false" customHeight="true" outlineLevel="0" collapsed="false">
      <c r="A207" s="43"/>
      <c r="B207" s="55"/>
      <c r="C207" s="44"/>
      <c r="D207" s="51"/>
      <c r="E207" s="60"/>
      <c r="F207" s="60"/>
      <c r="G207" s="47" t="n">
        <f aca="false">+G206+E207-F207</f>
        <v>0</v>
      </c>
      <c r="H207" s="52"/>
      <c r="I207" s="52"/>
      <c r="J207" s="47" t="n">
        <f aca="false">+J206+H207-I207</f>
        <v>0</v>
      </c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2"/>
      <c r="W207" s="61"/>
    </row>
    <row r="208" s="15" customFormat="true" ht="27.95" hidden="false" customHeight="true" outlineLevel="0" collapsed="false">
      <c r="A208" s="43"/>
      <c r="B208" s="55"/>
      <c r="C208" s="44"/>
      <c r="D208" s="51"/>
      <c r="E208" s="60"/>
      <c r="F208" s="60"/>
      <c r="G208" s="47" t="n">
        <f aca="false">+G207+E208-F208</f>
        <v>0</v>
      </c>
      <c r="H208" s="52"/>
      <c r="I208" s="52"/>
      <c r="J208" s="47" t="n">
        <f aca="false">+J207+H208-I208</f>
        <v>0</v>
      </c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2"/>
      <c r="W208" s="61"/>
    </row>
    <row r="209" s="15" customFormat="true" ht="27.95" hidden="false" customHeight="true" outlineLevel="0" collapsed="false">
      <c r="A209" s="43"/>
      <c r="B209" s="55"/>
      <c r="C209" s="44"/>
      <c r="D209" s="51"/>
      <c r="E209" s="60"/>
      <c r="F209" s="60"/>
      <c r="G209" s="47" t="n">
        <f aca="false">+G208+E209-F209</f>
        <v>0</v>
      </c>
      <c r="H209" s="52"/>
      <c r="I209" s="52"/>
      <c r="J209" s="47" t="n">
        <f aca="false">+J208+H209-I209</f>
        <v>0</v>
      </c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2"/>
      <c r="W209" s="61"/>
    </row>
    <row r="210" s="15" customFormat="true" ht="27.95" hidden="false" customHeight="true" outlineLevel="0" collapsed="false">
      <c r="A210" s="43"/>
      <c r="B210" s="55"/>
      <c r="C210" s="44"/>
      <c r="D210" s="51"/>
      <c r="E210" s="60"/>
      <c r="F210" s="60"/>
      <c r="G210" s="47" t="n">
        <f aca="false">+G209+E210-F210</f>
        <v>0</v>
      </c>
      <c r="H210" s="52"/>
      <c r="I210" s="52"/>
      <c r="J210" s="47" t="n">
        <f aca="false">+J209+H210-I210</f>
        <v>0</v>
      </c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2"/>
      <c r="W210" s="61"/>
    </row>
    <row r="211" s="15" customFormat="true" ht="27.95" hidden="false" customHeight="true" outlineLevel="0" collapsed="false">
      <c r="A211" s="43"/>
      <c r="B211" s="55"/>
      <c r="C211" s="44"/>
      <c r="D211" s="51"/>
      <c r="E211" s="60"/>
      <c r="F211" s="60"/>
      <c r="G211" s="47" t="n">
        <f aca="false">+G210+E211-F211</f>
        <v>0</v>
      </c>
      <c r="H211" s="52"/>
      <c r="I211" s="52"/>
      <c r="J211" s="47" t="n">
        <f aca="false">+J210+H211-I211</f>
        <v>0</v>
      </c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2"/>
      <c r="W211" s="61"/>
    </row>
    <row r="212" s="15" customFormat="true" ht="27.95" hidden="false" customHeight="true" outlineLevel="0" collapsed="false">
      <c r="A212" s="43"/>
      <c r="B212" s="55"/>
      <c r="C212" s="44"/>
      <c r="D212" s="51"/>
      <c r="E212" s="60"/>
      <c r="F212" s="60"/>
      <c r="G212" s="47" t="n">
        <f aca="false">+G211+E212-F212</f>
        <v>0</v>
      </c>
      <c r="H212" s="52"/>
      <c r="I212" s="52"/>
      <c r="J212" s="47" t="n">
        <f aca="false">+J211+H212-I212</f>
        <v>0</v>
      </c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2"/>
      <c r="W212" s="61"/>
    </row>
    <row r="213" s="15" customFormat="true" ht="27.95" hidden="false" customHeight="true" outlineLevel="0" collapsed="false">
      <c r="A213" s="43"/>
      <c r="B213" s="55"/>
      <c r="C213" s="44"/>
      <c r="D213" s="51"/>
      <c r="E213" s="60"/>
      <c r="F213" s="60"/>
      <c r="G213" s="47" t="n">
        <f aca="false">+G212+E213-F213</f>
        <v>0</v>
      </c>
      <c r="H213" s="52"/>
      <c r="I213" s="52"/>
      <c r="J213" s="47" t="n">
        <f aca="false">+J212+H213-I213</f>
        <v>0</v>
      </c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2"/>
      <c r="W213" s="61"/>
    </row>
    <row r="214" s="15" customFormat="true" ht="27.95" hidden="false" customHeight="true" outlineLevel="0" collapsed="false">
      <c r="A214" s="43"/>
      <c r="B214" s="55"/>
      <c r="C214" s="44"/>
      <c r="D214" s="51"/>
      <c r="E214" s="60"/>
      <c r="F214" s="60"/>
      <c r="G214" s="47" t="n">
        <f aca="false">+G213+E214-F214</f>
        <v>0</v>
      </c>
      <c r="H214" s="52"/>
      <c r="I214" s="52"/>
      <c r="J214" s="47" t="n">
        <f aca="false">+J213+H214-I214</f>
        <v>0</v>
      </c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2"/>
      <c r="W214" s="61"/>
    </row>
    <row r="215" s="15" customFormat="true" ht="27.95" hidden="false" customHeight="true" outlineLevel="0" collapsed="false">
      <c r="A215" s="43"/>
      <c r="B215" s="55"/>
      <c r="C215" s="44"/>
      <c r="D215" s="51"/>
      <c r="E215" s="60"/>
      <c r="F215" s="60"/>
      <c r="G215" s="47" t="n">
        <f aca="false">+G214+E215-F215</f>
        <v>0</v>
      </c>
      <c r="H215" s="52"/>
      <c r="I215" s="52"/>
      <c r="J215" s="47" t="n">
        <f aca="false">+J214+H215-I215</f>
        <v>0</v>
      </c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2"/>
      <c r="W215" s="61"/>
    </row>
    <row r="216" s="15" customFormat="true" ht="27.95" hidden="false" customHeight="true" outlineLevel="0" collapsed="false">
      <c r="A216" s="43"/>
      <c r="B216" s="55"/>
      <c r="C216" s="44"/>
      <c r="D216" s="51"/>
      <c r="E216" s="60"/>
      <c r="F216" s="60"/>
      <c r="G216" s="47" t="n">
        <f aca="false">+G215+E216-F216</f>
        <v>0</v>
      </c>
      <c r="H216" s="52"/>
      <c r="I216" s="52"/>
      <c r="J216" s="47" t="n">
        <f aca="false">+J215+H216-I216</f>
        <v>0</v>
      </c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2"/>
      <c r="W216" s="61"/>
    </row>
    <row r="217" s="15" customFormat="true" ht="27.95" hidden="false" customHeight="true" outlineLevel="0" collapsed="false">
      <c r="A217" s="43"/>
      <c r="B217" s="55"/>
      <c r="C217" s="44"/>
      <c r="D217" s="51"/>
      <c r="E217" s="60"/>
      <c r="F217" s="60"/>
      <c r="G217" s="47" t="n">
        <f aca="false">+G216+E217-F217</f>
        <v>0</v>
      </c>
      <c r="H217" s="52"/>
      <c r="I217" s="52"/>
      <c r="J217" s="47" t="n">
        <f aca="false">+J216+H217-I217</f>
        <v>0</v>
      </c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2"/>
      <c r="W217" s="61"/>
    </row>
    <row r="218" s="15" customFormat="true" ht="27.95" hidden="false" customHeight="true" outlineLevel="0" collapsed="false">
      <c r="A218" s="43"/>
      <c r="B218" s="55"/>
      <c r="C218" s="44"/>
      <c r="D218" s="51"/>
      <c r="E218" s="60"/>
      <c r="F218" s="60"/>
      <c r="G218" s="47" t="n">
        <f aca="false">+G217+E218-F218</f>
        <v>0</v>
      </c>
      <c r="H218" s="52"/>
      <c r="I218" s="52"/>
      <c r="J218" s="47" t="n">
        <f aca="false">+J217+H218-I218</f>
        <v>0</v>
      </c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2"/>
      <c r="W218" s="61"/>
    </row>
    <row r="219" s="15" customFormat="true" ht="27.95" hidden="false" customHeight="true" outlineLevel="0" collapsed="false">
      <c r="A219" s="43"/>
      <c r="B219" s="55"/>
      <c r="C219" s="44"/>
      <c r="D219" s="51"/>
      <c r="E219" s="60"/>
      <c r="F219" s="60"/>
      <c r="G219" s="47" t="n">
        <f aca="false">+G218+E219-F219</f>
        <v>0</v>
      </c>
      <c r="H219" s="52"/>
      <c r="I219" s="52"/>
      <c r="J219" s="47" t="n">
        <f aca="false">+J218+H219-I219</f>
        <v>0</v>
      </c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2"/>
      <c r="W219" s="61"/>
    </row>
    <row r="220" s="15" customFormat="true" ht="27.95" hidden="false" customHeight="true" outlineLevel="0" collapsed="false">
      <c r="A220" s="43"/>
      <c r="B220" s="55"/>
      <c r="C220" s="44"/>
      <c r="D220" s="51"/>
      <c r="E220" s="60"/>
      <c r="F220" s="60"/>
      <c r="G220" s="47" t="n">
        <f aca="false">+G219+E220-F220</f>
        <v>0</v>
      </c>
      <c r="H220" s="52"/>
      <c r="I220" s="52"/>
      <c r="J220" s="47" t="n">
        <f aca="false">+J219+H220-I220</f>
        <v>0</v>
      </c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2"/>
      <c r="W220" s="61"/>
    </row>
    <row r="221" s="15" customFormat="true" ht="27.95" hidden="false" customHeight="true" outlineLevel="0" collapsed="false">
      <c r="A221" s="43"/>
      <c r="B221" s="55"/>
      <c r="C221" s="44"/>
      <c r="D221" s="51"/>
      <c r="E221" s="60"/>
      <c r="F221" s="60"/>
      <c r="G221" s="47" t="n">
        <f aca="false">+G220+E221-F221</f>
        <v>0</v>
      </c>
      <c r="H221" s="52"/>
      <c r="I221" s="52"/>
      <c r="J221" s="47" t="n">
        <f aca="false">+J220+H221-I221</f>
        <v>0</v>
      </c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2"/>
      <c r="W221" s="61"/>
    </row>
    <row r="222" s="15" customFormat="true" ht="27.95" hidden="false" customHeight="true" outlineLevel="0" collapsed="false">
      <c r="A222" s="43"/>
      <c r="B222" s="55"/>
      <c r="C222" s="44"/>
      <c r="D222" s="51"/>
      <c r="E222" s="60"/>
      <c r="F222" s="60"/>
      <c r="G222" s="47" t="n">
        <f aca="false">+G221+E222-F222</f>
        <v>0</v>
      </c>
      <c r="H222" s="52"/>
      <c r="I222" s="52"/>
      <c r="J222" s="47" t="n">
        <f aca="false">+J221+H222-I222</f>
        <v>0</v>
      </c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2"/>
      <c r="W222" s="61"/>
    </row>
    <row r="223" s="15" customFormat="true" ht="27.95" hidden="false" customHeight="true" outlineLevel="0" collapsed="false">
      <c r="A223" s="43"/>
      <c r="B223" s="55"/>
      <c r="C223" s="44"/>
      <c r="D223" s="51"/>
      <c r="E223" s="60"/>
      <c r="F223" s="60"/>
      <c r="G223" s="47" t="n">
        <f aca="false">+G222+E223-F223</f>
        <v>0</v>
      </c>
      <c r="H223" s="52"/>
      <c r="I223" s="52"/>
      <c r="J223" s="47" t="n">
        <f aca="false">+J222+H223-I223</f>
        <v>0</v>
      </c>
      <c r="K223" s="61"/>
      <c r="L223" s="61"/>
      <c r="M223" s="61"/>
      <c r="N223" s="61"/>
      <c r="O223" s="61"/>
      <c r="P223" s="61"/>
      <c r="Q223" s="61"/>
      <c r="R223" s="61" t="n">
        <f aca="false">SUM(R75)</f>
        <v>0</v>
      </c>
      <c r="S223" s="61"/>
      <c r="T223" s="61"/>
      <c r="U223" s="61"/>
      <c r="V223" s="62"/>
      <c r="W223" s="61"/>
    </row>
    <row r="224" s="15" customFormat="true" ht="27.95" hidden="false" customHeight="true" outlineLevel="0" collapsed="false">
      <c r="A224" s="43"/>
      <c r="B224" s="55"/>
      <c r="C224" s="44"/>
      <c r="D224" s="51"/>
      <c r="E224" s="60"/>
      <c r="F224" s="60"/>
      <c r="G224" s="47" t="n">
        <f aca="false">+G223+E224-F224</f>
        <v>0</v>
      </c>
      <c r="H224" s="52"/>
      <c r="I224" s="52"/>
      <c r="J224" s="47" t="n">
        <f aca="false">+J223+H224-I224</f>
        <v>0</v>
      </c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2"/>
      <c r="W224" s="61"/>
    </row>
    <row r="225" s="15" customFormat="true" ht="27.95" hidden="false" customHeight="true" outlineLevel="0" collapsed="false">
      <c r="A225" s="43"/>
      <c r="B225" s="55"/>
      <c r="C225" s="44"/>
      <c r="D225" s="51"/>
      <c r="E225" s="60"/>
      <c r="F225" s="60"/>
      <c r="G225" s="47" t="n">
        <f aca="false">+G224+E225-F225</f>
        <v>0</v>
      </c>
      <c r="H225" s="52"/>
      <c r="I225" s="52"/>
      <c r="J225" s="47" t="n">
        <f aca="false">+J224+H225-I225</f>
        <v>0</v>
      </c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2"/>
      <c r="W225" s="61"/>
    </row>
    <row r="226" s="15" customFormat="true" ht="27.95" hidden="false" customHeight="true" outlineLevel="0" collapsed="false">
      <c r="A226" s="43"/>
      <c r="B226" s="55"/>
      <c r="C226" s="44"/>
      <c r="D226" s="51"/>
      <c r="E226" s="60"/>
      <c r="F226" s="60"/>
      <c r="G226" s="47" t="n">
        <f aca="false">+G225+E226-F226</f>
        <v>0</v>
      </c>
      <c r="H226" s="52"/>
      <c r="I226" s="52"/>
      <c r="J226" s="47" t="n">
        <f aca="false">+J225+H226-I226</f>
        <v>0</v>
      </c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2"/>
      <c r="W226" s="61"/>
    </row>
    <row r="227" s="15" customFormat="true" ht="27.95" hidden="false" customHeight="true" outlineLevel="0" collapsed="false">
      <c r="A227" s="43"/>
      <c r="B227" s="55"/>
      <c r="C227" s="44"/>
      <c r="D227" s="51"/>
      <c r="E227" s="60"/>
      <c r="F227" s="60"/>
      <c r="G227" s="47" t="n">
        <f aca="false">+G226+E227-F227</f>
        <v>0</v>
      </c>
      <c r="H227" s="52"/>
      <c r="I227" s="52"/>
      <c r="J227" s="47" t="n">
        <f aca="false">+J226+H227-I227</f>
        <v>0</v>
      </c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2"/>
      <c r="W227" s="61"/>
    </row>
    <row r="228" s="15" customFormat="true" ht="27.95" hidden="false" customHeight="true" outlineLevel="0" collapsed="false">
      <c r="A228" s="43"/>
      <c r="B228" s="55"/>
      <c r="C228" s="44"/>
      <c r="D228" s="51"/>
      <c r="E228" s="60"/>
      <c r="F228" s="60"/>
      <c r="G228" s="47" t="n">
        <f aca="false">+G227+E228-F228</f>
        <v>0</v>
      </c>
      <c r="H228" s="52"/>
      <c r="I228" s="52"/>
      <c r="J228" s="47" t="n">
        <f aca="false">+J227+H228-I228</f>
        <v>0</v>
      </c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2"/>
      <c r="W228" s="61"/>
    </row>
    <row r="229" s="15" customFormat="true" ht="27.95" hidden="false" customHeight="true" outlineLevel="0" collapsed="false">
      <c r="A229" s="43"/>
      <c r="B229" s="55"/>
      <c r="C229" s="44"/>
      <c r="D229" s="51"/>
      <c r="E229" s="60"/>
      <c r="F229" s="60"/>
      <c r="G229" s="47" t="n">
        <f aca="false">+G228+E229-F229</f>
        <v>0</v>
      </c>
      <c r="H229" s="52"/>
      <c r="I229" s="52"/>
      <c r="J229" s="47" t="n">
        <f aca="false">+J228+H229-I229</f>
        <v>0</v>
      </c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2"/>
      <c r="W229" s="61"/>
    </row>
    <row r="230" s="15" customFormat="true" ht="27.95" hidden="false" customHeight="true" outlineLevel="0" collapsed="false">
      <c r="A230" s="43"/>
      <c r="B230" s="55"/>
      <c r="C230" s="44"/>
      <c r="D230" s="51"/>
      <c r="E230" s="60"/>
      <c r="F230" s="60"/>
      <c r="G230" s="47" t="n">
        <f aca="false">+G229+E230-F230</f>
        <v>0</v>
      </c>
      <c r="H230" s="52"/>
      <c r="I230" s="52"/>
      <c r="J230" s="47" t="n">
        <f aca="false">+J229+H230-I230</f>
        <v>0</v>
      </c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2"/>
      <c r="W230" s="61"/>
    </row>
    <row r="231" s="15" customFormat="true" ht="27.95" hidden="false" customHeight="true" outlineLevel="0" collapsed="false">
      <c r="A231" s="43"/>
      <c r="B231" s="55"/>
      <c r="C231" s="44"/>
      <c r="D231" s="51"/>
      <c r="E231" s="60"/>
      <c r="F231" s="60"/>
      <c r="G231" s="47" t="n">
        <f aca="false">+G230+E231-F231</f>
        <v>0</v>
      </c>
      <c r="H231" s="52"/>
      <c r="I231" s="52"/>
      <c r="J231" s="47" t="n">
        <f aca="false">+J230+H231-I231</f>
        <v>0</v>
      </c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2"/>
      <c r="W231" s="61"/>
    </row>
    <row r="232" s="15" customFormat="true" ht="27.95" hidden="false" customHeight="true" outlineLevel="0" collapsed="false">
      <c r="A232" s="43"/>
      <c r="B232" s="55"/>
      <c r="C232" s="44"/>
      <c r="D232" s="51"/>
      <c r="E232" s="60"/>
      <c r="F232" s="60"/>
      <c r="G232" s="47" t="n">
        <f aca="false">+G231+E232-F232</f>
        <v>0</v>
      </c>
      <c r="H232" s="52"/>
      <c r="I232" s="52"/>
      <c r="J232" s="47" t="n">
        <f aca="false">+J231+H232-I232</f>
        <v>0</v>
      </c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2"/>
      <c r="W232" s="61"/>
    </row>
    <row r="233" s="15" customFormat="true" ht="27.95" hidden="false" customHeight="true" outlineLevel="0" collapsed="false">
      <c r="A233" s="43"/>
      <c r="B233" s="55"/>
      <c r="C233" s="44"/>
      <c r="D233" s="51"/>
      <c r="E233" s="60"/>
      <c r="F233" s="60"/>
      <c r="G233" s="47" t="n">
        <f aca="false">+G232+E233-F233</f>
        <v>0</v>
      </c>
      <c r="H233" s="52"/>
      <c r="I233" s="52"/>
      <c r="J233" s="47" t="n">
        <f aca="false">+J232+H233-I233</f>
        <v>0</v>
      </c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2"/>
      <c r="W233" s="61"/>
    </row>
    <row r="234" s="15" customFormat="true" ht="27.95" hidden="false" customHeight="true" outlineLevel="0" collapsed="false">
      <c r="A234" s="43"/>
      <c r="B234" s="55"/>
      <c r="C234" s="44"/>
      <c r="D234" s="51"/>
      <c r="E234" s="60"/>
      <c r="F234" s="60"/>
      <c r="G234" s="47" t="n">
        <f aca="false">+G233+E234-F234</f>
        <v>0</v>
      </c>
      <c r="H234" s="52"/>
      <c r="I234" s="52"/>
      <c r="J234" s="47" t="n">
        <f aca="false">+J233+H234-I234</f>
        <v>0</v>
      </c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2"/>
      <c r="W234" s="61"/>
    </row>
    <row r="235" s="15" customFormat="true" ht="27.95" hidden="false" customHeight="true" outlineLevel="0" collapsed="false">
      <c r="A235" s="43"/>
      <c r="B235" s="55"/>
      <c r="C235" s="44"/>
      <c r="D235" s="51"/>
      <c r="E235" s="60"/>
      <c r="F235" s="60"/>
      <c r="G235" s="47" t="n">
        <f aca="false">+G234+E235-F235</f>
        <v>0</v>
      </c>
      <c r="H235" s="52"/>
      <c r="I235" s="52"/>
      <c r="J235" s="47" t="n">
        <f aca="false">+J234+H235-I235</f>
        <v>0</v>
      </c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2"/>
      <c r="W235" s="61"/>
    </row>
    <row r="236" s="15" customFormat="true" ht="27.95" hidden="false" customHeight="true" outlineLevel="0" collapsed="false">
      <c r="A236" s="43"/>
      <c r="B236" s="55"/>
      <c r="C236" s="44"/>
      <c r="D236" s="51"/>
      <c r="E236" s="60"/>
      <c r="F236" s="60"/>
      <c r="G236" s="47" t="n">
        <f aca="false">+G235+E236-F236</f>
        <v>0</v>
      </c>
      <c r="H236" s="52"/>
      <c r="I236" s="52"/>
      <c r="J236" s="47" t="n">
        <f aca="false">+J235+H236-I236</f>
        <v>0</v>
      </c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2"/>
      <c r="W236" s="61"/>
    </row>
    <row r="237" s="15" customFormat="true" ht="27.95" hidden="false" customHeight="true" outlineLevel="0" collapsed="false">
      <c r="A237" s="43"/>
      <c r="B237" s="55"/>
      <c r="C237" s="44"/>
      <c r="D237" s="51"/>
      <c r="E237" s="60"/>
      <c r="F237" s="60"/>
      <c r="G237" s="47" t="n">
        <f aca="false">+G236+E237-F237</f>
        <v>0</v>
      </c>
      <c r="H237" s="52"/>
      <c r="I237" s="52"/>
      <c r="J237" s="47" t="n">
        <f aca="false">+J236+H237-I237</f>
        <v>0</v>
      </c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2"/>
      <c r="W237" s="61"/>
    </row>
    <row r="238" s="15" customFormat="true" ht="27.95" hidden="false" customHeight="true" outlineLevel="0" collapsed="false">
      <c r="A238" s="43"/>
      <c r="B238" s="55"/>
      <c r="C238" s="44"/>
      <c r="D238" s="51"/>
      <c r="E238" s="60"/>
      <c r="F238" s="60"/>
      <c r="G238" s="47" t="n">
        <f aca="false">+G237+E238-F238</f>
        <v>0</v>
      </c>
      <c r="H238" s="52"/>
      <c r="I238" s="52"/>
      <c r="J238" s="47" t="n">
        <f aca="false">+J237+H238-I238</f>
        <v>0</v>
      </c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2"/>
      <c r="W238" s="61"/>
    </row>
    <row r="239" s="15" customFormat="true" ht="27.95" hidden="false" customHeight="true" outlineLevel="0" collapsed="false">
      <c r="A239" s="43"/>
      <c r="B239" s="55"/>
      <c r="C239" s="44"/>
      <c r="D239" s="51"/>
      <c r="E239" s="60"/>
      <c r="F239" s="60"/>
      <c r="G239" s="47" t="n">
        <f aca="false">+G238+E239-F239</f>
        <v>0</v>
      </c>
      <c r="H239" s="52"/>
      <c r="I239" s="52"/>
      <c r="J239" s="47" t="n">
        <f aca="false">+J238+H239-I239</f>
        <v>0</v>
      </c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2"/>
      <c r="W239" s="61"/>
    </row>
    <row r="240" s="15" customFormat="true" ht="27.95" hidden="false" customHeight="true" outlineLevel="0" collapsed="false">
      <c r="A240" s="43"/>
      <c r="B240" s="55"/>
      <c r="C240" s="44"/>
      <c r="D240" s="51"/>
      <c r="E240" s="60"/>
      <c r="F240" s="60"/>
      <c r="G240" s="47" t="n">
        <f aca="false">+G239+E240-F240</f>
        <v>0</v>
      </c>
      <c r="H240" s="52"/>
      <c r="I240" s="52"/>
      <c r="J240" s="47" t="n">
        <f aca="false">+J239+H240-I240</f>
        <v>0</v>
      </c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2"/>
      <c r="W240" s="61"/>
    </row>
    <row r="241" s="15" customFormat="true" ht="27.95" hidden="false" customHeight="true" outlineLevel="0" collapsed="false">
      <c r="A241" s="43"/>
      <c r="B241" s="55"/>
      <c r="C241" s="44"/>
      <c r="D241" s="51"/>
      <c r="E241" s="60"/>
      <c r="F241" s="60"/>
      <c r="G241" s="47" t="n">
        <f aca="false">+G240+E241-F241</f>
        <v>0</v>
      </c>
      <c r="H241" s="52"/>
      <c r="I241" s="52"/>
      <c r="J241" s="47" t="n">
        <f aca="false">+J240+H241-I241</f>
        <v>0</v>
      </c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2"/>
      <c r="W241" s="61"/>
    </row>
    <row r="242" s="15" customFormat="true" ht="27.95" hidden="false" customHeight="true" outlineLevel="0" collapsed="false">
      <c r="A242" s="43"/>
      <c r="B242" s="55"/>
      <c r="C242" s="44"/>
      <c r="D242" s="51"/>
      <c r="E242" s="60"/>
      <c r="F242" s="60"/>
      <c r="G242" s="47" t="n">
        <f aca="false">+G241+E242-F242</f>
        <v>0</v>
      </c>
      <c r="H242" s="52"/>
      <c r="I242" s="52"/>
      <c r="J242" s="47" t="n">
        <f aca="false">+J241+H242-I242</f>
        <v>0</v>
      </c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2"/>
      <c r="W242" s="61"/>
    </row>
    <row r="243" s="15" customFormat="true" ht="27.95" hidden="false" customHeight="true" outlineLevel="0" collapsed="false">
      <c r="A243" s="43"/>
      <c r="B243" s="55"/>
      <c r="C243" s="44"/>
      <c r="D243" s="51"/>
      <c r="E243" s="60"/>
      <c r="F243" s="60"/>
      <c r="G243" s="47" t="n">
        <f aca="false">+G242+E243-F243</f>
        <v>0</v>
      </c>
      <c r="H243" s="52"/>
      <c r="I243" s="52"/>
      <c r="J243" s="47" t="n">
        <f aca="false">+J242+H243-I243</f>
        <v>0</v>
      </c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2"/>
      <c r="W243" s="61"/>
    </row>
    <row r="244" s="15" customFormat="true" ht="27.95" hidden="false" customHeight="true" outlineLevel="0" collapsed="false">
      <c r="A244" s="43"/>
      <c r="B244" s="55"/>
      <c r="C244" s="44"/>
      <c r="D244" s="51"/>
      <c r="E244" s="60"/>
      <c r="F244" s="60"/>
      <c r="G244" s="47" t="n">
        <f aca="false">+G243+E244-F244</f>
        <v>0</v>
      </c>
      <c r="H244" s="52"/>
      <c r="I244" s="52"/>
      <c r="J244" s="47" t="n">
        <f aca="false">+J243+H244-I244</f>
        <v>0</v>
      </c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2"/>
      <c r="W244" s="61"/>
    </row>
    <row r="245" s="15" customFormat="true" ht="27.95" hidden="false" customHeight="true" outlineLevel="0" collapsed="false">
      <c r="A245" s="43"/>
      <c r="B245" s="55"/>
      <c r="C245" s="44"/>
      <c r="D245" s="51"/>
      <c r="E245" s="60"/>
      <c r="F245" s="60"/>
      <c r="G245" s="47" t="n">
        <f aca="false">+G244+E245-F245</f>
        <v>0</v>
      </c>
      <c r="H245" s="52"/>
      <c r="I245" s="52"/>
      <c r="J245" s="47" t="n">
        <f aca="false">+J244+H245-I245</f>
        <v>0</v>
      </c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2"/>
      <c r="W245" s="61"/>
    </row>
    <row r="246" s="15" customFormat="true" ht="27.95" hidden="false" customHeight="true" outlineLevel="0" collapsed="false">
      <c r="A246" s="43"/>
      <c r="B246" s="55"/>
      <c r="C246" s="44"/>
      <c r="D246" s="51"/>
      <c r="E246" s="60"/>
      <c r="F246" s="60"/>
      <c r="G246" s="47" t="n">
        <f aca="false">+G245+E246-F246</f>
        <v>0</v>
      </c>
      <c r="H246" s="52"/>
      <c r="I246" s="52"/>
      <c r="J246" s="47" t="n">
        <f aca="false">+J245+H246-I246</f>
        <v>0</v>
      </c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2"/>
      <c r="W246" s="61"/>
    </row>
    <row r="247" s="15" customFormat="true" ht="27.95" hidden="false" customHeight="true" outlineLevel="0" collapsed="false">
      <c r="A247" s="43"/>
      <c r="B247" s="55"/>
      <c r="C247" s="44"/>
      <c r="D247" s="51"/>
      <c r="E247" s="60"/>
      <c r="F247" s="60"/>
      <c r="G247" s="47" t="n">
        <f aca="false">+G246+E247-F247</f>
        <v>0</v>
      </c>
      <c r="H247" s="52"/>
      <c r="I247" s="52"/>
      <c r="J247" s="47" t="n">
        <f aca="false">+J246+H247-I247</f>
        <v>0</v>
      </c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2"/>
      <c r="W247" s="61"/>
    </row>
    <row r="248" s="15" customFormat="true" ht="27.95" hidden="false" customHeight="true" outlineLevel="0" collapsed="false">
      <c r="A248" s="43"/>
      <c r="B248" s="55"/>
      <c r="C248" s="44"/>
      <c r="D248" s="51"/>
      <c r="E248" s="60"/>
      <c r="F248" s="60"/>
      <c r="G248" s="47" t="n">
        <f aca="false">+G247+E248-F248</f>
        <v>0</v>
      </c>
      <c r="H248" s="52"/>
      <c r="I248" s="52"/>
      <c r="J248" s="47" t="n">
        <f aca="false">+J247+H248-I248</f>
        <v>0</v>
      </c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2"/>
      <c r="W248" s="61"/>
    </row>
    <row r="249" s="15" customFormat="true" ht="27.95" hidden="false" customHeight="true" outlineLevel="0" collapsed="false">
      <c r="A249" s="43"/>
      <c r="B249" s="55"/>
      <c r="C249" s="44"/>
      <c r="D249" s="51"/>
      <c r="E249" s="60"/>
      <c r="F249" s="60"/>
      <c r="G249" s="47" t="n">
        <f aca="false">+G248+E249-F249</f>
        <v>0</v>
      </c>
      <c r="H249" s="52"/>
      <c r="I249" s="52"/>
      <c r="J249" s="47" t="n">
        <f aca="false">+J248+H249-I249</f>
        <v>0</v>
      </c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2"/>
      <c r="W249" s="61"/>
    </row>
    <row r="250" s="15" customFormat="true" ht="27.95" hidden="false" customHeight="true" outlineLevel="0" collapsed="false">
      <c r="A250" s="43"/>
      <c r="B250" s="55"/>
      <c r="C250" s="44"/>
      <c r="D250" s="51"/>
      <c r="E250" s="60"/>
      <c r="F250" s="60"/>
      <c r="G250" s="47" t="n">
        <f aca="false">+G249+E250-F250</f>
        <v>0</v>
      </c>
      <c r="H250" s="52"/>
      <c r="I250" s="52"/>
      <c r="J250" s="47" t="n">
        <f aca="false">+J249+H250-I250</f>
        <v>0</v>
      </c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2"/>
      <c r="W250" s="61"/>
    </row>
    <row r="251" s="15" customFormat="true" ht="27.95" hidden="false" customHeight="true" outlineLevel="0" collapsed="false">
      <c r="A251" s="43"/>
      <c r="B251" s="55"/>
      <c r="C251" s="44"/>
      <c r="D251" s="51"/>
      <c r="E251" s="60"/>
      <c r="F251" s="60"/>
      <c r="G251" s="47" t="n">
        <f aca="false">+G250+E251-F251</f>
        <v>0</v>
      </c>
      <c r="H251" s="52"/>
      <c r="I251" s="52"/>
      <c r="J251" s="47" t="n">
        <f aca="false">+J250+H251-I251</f>
        <v>0</v>
      </c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2"/>
      <c r="W251" s="61"/>
    </row>
    <row r="252" s="15" customFormat="true" ht="27.95" hidden="false" customHeight="true" outlineLevel="0" collapsed="false">
      <c r="A252" s="43"/>
      <c r="B252" s="55"/>
      <c r="C252" s="44"/>
      <c r="D252" s="51"/>
      <c r="E252" s="60"/>
      <c r="F252" s="60"/>
      <c r="G252" s="47" t="n">
        <f aca="false">+G251+E252-F252</f>
        <v>0</v>
      </c>
      <c r="H252" s="52"/>
      <c r="I252" s="52"/>
      <c r="J252" s="47" t="n">
        <f aca="false">+J251+H252-I252</f>
        <v>0</v>
      </c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2"/>
      <c r="W252" s="61"/>
    </row>
    <row r="253" s="15" customFormat="true" ht="27.95" hidden="false" customHeight="true" outlineLevel="0" collapsed="false">
      <c r="A253" s="43"/>
      <c r="B253" s="55"/>
      <c r="C253" s="44"/>
      <c r="D253" s="51"/>
      <c r="E253" s="60"/>
      <c r="F253" s="60"/>
      <c r="G253" s="47" t="n">
        <f aca="false">+G252+E253-F253</f>
        <v>0</v>
      </c>
      <c r="H253" s="52"/>
      <c r="I253" s="52"/>
      <c r="J253" s="47" t="n">
        <f aca="false">+J252+H253-I253</f>
        <v>0</v>
      </c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2"/>
      <c r="W253" s="61"/>
    </row>
    <row r="254" s="15" customFormat="true" ht="27.95" hidden="false" customHeight="true" outlineLevel="0" collapsed="false">
      <c r="A254" s="43"/>
      <c r="B254" s="55"/>
      <c r="C254" s="44"/>
      <c r="D254" s="51"/>
      <c r="E254" s="60"/>
      <c r="F254" s="60"/>
      <c r="G254" s="47" t="n">
        <f aca="false">+G253+E254-F254</f>
        <v>0</v>
      </c>
      <c r="H254" s="52"/>
      <c r="I254" s="52"/>
      <c r="J254" s="47" t="n">
        <f aca="false">+J253+H254-I254</f>
        <v>0</v>
      </c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2"/>
      <c r="W254" s="61"/>
    </row>
    <row r="255" s="15" customFormat="true" ht="27.95" hidden="false" customHeight="true" outlineLevel="0" collapsed="false">
      <c r="A255" s="43"/>
      <c r="B255" s="55"/>
      <c r="C255" s="44"/>
      <c r="D255" s="51"/>
      <c r="E255" s="60"/>
      <c r="F255" s="60"/>
      <c r="G255" s="47" t="n">
        <f aca="false">+G254+E255-F255</f>
        <v>0</v>
      </c>
      <c r="H255" s="52"/>
      <c r="I255" s="52"/>
      <c r="J255" s="47" t="n">
        <f aca="false">+J254+H255-I255</f>
        <v>0</v>
      </c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2"/>
      <c r="W255" s="61"/>
    </row>
    <row r="256" s="15" customFormat="true" ht="27.95" hidden="false" customHeight="true" outlineLevel="0" collapsed="false">
      <c r="A256" s="43"/>
      <c r="B256" s="55"/>
      <c r="C256" s="44"/>
      <c r="D256" s="51"/>
      <c r="E256" s="60"/>
      <c r="F256" s="60"/>
      <c r="G256" s="47" t="n">
        <f aca="false">+G255+E256-F256</f>
        <v>0</v>
      </c>
      <c r="H256" s="52"/>
      <c r="I256" s="52"/>
      <c r="J256" s="47" t="n">
        <f aca="false">+J255+H256-I256</f>
        <v>0</v>
      </c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2"/>
      <c r="W256" s="61"/>
    </row>
    <row r="257" s="15" customFormat="true" ht="27.95" hidden="false" customHeight="true" outlineLevel="0" collapsed="false">
      <c r="A257" s="43"/>
      <c r="B257" s="55"/>
      <c r="C257" s="44"/>
      <c r="D257" s="51"/>
      <c r="E257" s="60"/>
      <c r="F257" s="60"/>
      <c r="G257" s="47" t="n">
        <f aca="false">+G256+E257-F257</f>
        <v>0</v>
      </c>
      <c r="H257" s="52"/>
      <c r="I257" s="52"/>
      <c r="J257" s="47" t="n">
        <f aca="false">+J256+H257-I257</f>
        <v>0</v>
      </c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2"/>
      <c r="W257" s="61"/>
    </row>
    <row r="258" s="15" customFormat="true" ht="27.95" hidden="false" customHeight="true" outlineLevel="0" collapsed="false">
      <c r="A258" s="43"/>
      <c r="B258" s="55"/>
      <c r="C258" s="44"/>
      <c r="D258" s="51"/>
      <c r="E258" s="60"/>
      <c r="F258" s="60"/>
      <c r="G258" s="47" t="n">
        <f aca="false">+G257+E258-F258</f>
        <v>0</v>
      </c>
      <c r="H258" s="52"/>
      <c r="I258" s="52"/>
      <c r="J258" s="47" t="n">
        <f aca="false">+J257+H258-I258</f>
        <v>0</v>
      </c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2"/>
      <c r="W258" s="61"/>
    </row>
    <row r="259" s="15" customFormat="true" ht="27.95" hidden="false" customHeight="true" outlineLevel="0" collapsed="false">
      <c r="A259" s="43"/>
      <c r="B259" s="55"/>
      <c r="C259" s="44"/>
      <c r="D259" s="51"/>
      <c r="E259" s="60"/>
      <c r="F259" s="60"/>
      <c r="G259" s="47" t="n">
        <f aca="false">+G258+E259-F259</f>
        <v>0</v>
      </c>
      <c r="H259" s="52"/>
      <c r="I259" s="52"/>
      <c r="J259" s="47" t="n">
        <f aca="false">+J258+H259-I259</f>
        <v>0</v>
      </c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2"/>
      <c r="W259" s="61"/>
    </row>
    <row r="260" s="15" customFormat="true" ht="27.95" hidden="false" customHeight="true" outlineLevel="0" collapsed="false">
      <c r="A260" s="43"/>
      <c r="B260" s="55"/>
      <c r="C260" s="44"/>
      <c r="D260" s="51"/>
      <c r="E260" s="60"/>
      <c r="F260" s="60"/>
      <c r="G260" s="47" t="n">
        <f aca="false">+G259+E260-F260</f>
        <v>0</v>
      </c>
      <c r="H260" s="52"/>
      <c r="I260" s="52"/>
      <c r="J260" s="47" t="n">
        <f aca="false">+J259+H260-I260</f>
        <v>0</v>
      </c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2"/>
      <c r="W260" s="61"/>
    </row>
    <row r="261" s="15" customFormat="true" ht="27.95" hidden="false" customHeight="true" outlineLevel="0" collapsed="false">
      <c r="A261" s="43"/>
      <c r="B261" s="55"/>
      <c r="C261" s="44"/>
      <c r="D261" s="51"/>
      <c r="E261" s="60"/>
      <c r="F261" s="60"/>
      <c r="G261" s="47" t="n">
        <f aca="false">+G260+E261-F261</f>
        <v>0</v>
      </c>
      <c r="H261" s="52"/>
      <c r="I261" s="52"/>
      <c r="J261" s="47" t="n">
        <f aca="false">+J260+H261-I261</f>
        <v>0</v>
      </c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2"/>
      <c r="W261" s="61"/>
    </row>
    <row r="262" s="15" customFormat="true" ht="27.95" hidden="false" customHeight="true" outlineLevel="0" collapsed="false">
      <c r="A262" s="43"/>
      <c r="B262" s="55"/>
      <c r="C262" s="44"/>
      <c r="D262" s="51"/>
      <c r="E262" s="60"/>
      <c r="F262" s="60"/>
      <c r="G262" s="47" t="n">
        <f aca="false">+G261+E262-F262</f>
        <v>0</v>
      </c>
      <c r="H262" s="52"/>
      <c r="I262" s="52"/>
      <c r="J262" s="47" t="n">
        <f aca="false">+J261+H262-I262</f>
        <v>0</v>
      </c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2"/>
      <c r="W262" s="61"/>
    </row>
    <row r="263" s="15" customFormat="true" ht="27.95" hidden="false" customHeight="true" outlineLevel="0" collapsed="false">
      <c r="A263" s="43"/>
      <c r="B263" s="55"/>
      <c r="C263" s="44"/>
      <c r="D263" s="51"/>
      <c r="E263" s="60"/>
      <c r="F263" s="60"/>
      <c r="G263" s="47" t="n">
        <f aca="false">+G262+E263-F263</f>
        <v>0</v>
      </c>
      <c r="H263" s="52"/>
      <c r="I263" s="52"/>
      <c r="J263" s="47" t="n">
        <f aca="false">+J262+H263-I263</f>
        <v>0</v>
      </c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2"/>
      <c r="W263" s="61"/>
    </row>
    <row r="264" s="15" customFormat="true" ht="27.95" hidden="false" customHeight="true" outlineLevel="0" collapsed="false">
      <c r="A264" s="43"/>
      <c r="B264" s="55"/>
      <c r="C264" s="44"/>
      <c r="D264" s="51"/>
      <c r="E264" s="60"/>
      <c r="F264" s="60"/>
      <c r="G264" s="47" t="n">
        <f aca="false">+G263+E264-F264</f>
        <v>0</v>
      </c>
      <c r="H264" s="52"/>
      <c r="I264" s="52"/>
      <c r="J264" s="47" t="n">
        <f aca="false">+J263+H264-I264</f>
        <v>0</v>
      </c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2"/>
      <c r="W264" s="61"/>
    </row>
    <row r="265" s="15" customFormat="true" ht="27.95" hidden="false" customHeight="true" outlineLevel="0" collapsed="false">
      <c r="A265" s="43"/>
      <c r="B265" s="55"/>
      <c r="C265" s="44"/>
      <c r="D265" s="51"/>
      <c r="E265" s="60"/>
      <c r="F265" s="60"/>
      <c r="G265" s="47" t="n">
        <f aca="false">+G264+E265-F265</f>
        <v>0</v>
      </c>
      <c r="H265" s="52"/>
      <c r="I265" s="52"/>
      <c r="J265" s="47" t="n">
        <f aca="false">+J264+H265-I265</f>
        <v>0</v>
      </c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2"/>
      <c r="W265" s="61"/>
    </row>
    <row r="266" s="15" customFormat="true" ht="27.95" hidden="false" customHeight="true" outlineLevel="0" collapsed="false">
      <c r="A266" s="43"/>
      <c r="B266" s="55"/>
      <c r="C266" s="44"/>
      <c r="D266" s="51"/>
      <c r="E266" s="60"/>
      <c r="F266" s="60"/>
      <c r="G266" s="47" t="n">
        <f aca="false">+G265+E266-F266</f>
        <v>0</v>
      </c>
      <c r="H266" s="52"/>
      <c r="I266" s="52"/>
      <c r="J266" s="47" t="n">
        <f aca="false">+J265+H266-I266</f>
        <v>0</v>
      </c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2"/>
      <c r="W266" s="61"/>
    </row>
    <row r="267" s="15" customFormat="true" ht="27.95" hidden="false" customHeight="true" outlineLevel="0" collapsed="false">
      <c r="A267" s="43"/>
      <c r="B267" s="55"/>
      <c r="C267" s="44"/>
      <c r="D267" s="51"/>
      <c r="E267" s="60"/>
      <c r="F267" s="60"/>
      <c r="G267" s="47" t="n">
        <f aca="false">+G266+E267-F267</f>
        <v>0</v>
      </c>
      <c r="H267" s="52"/>
      <c r="I267" s="52"/>
      <c r="J267" s="47" t="n">
        <f aca="false">+J266+H267-I267</f>
        <v>0</v>
      </c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2"/>
      <c r="W267" s="61"/>
    </row>
    <row r="268" s="15" customFormat="true" ht="27.95" hidden="false" customHeight="true" outlineLevel="0" collapsed="false">
      <c r="A268" s="43"/>
      <c r="B268" s="55"/>
      <c r="C268" s="44"/>
      <c r="D268" s="51"/>
      <c r="E268" s="60"/>
      <c r="F268" s="60"/>
      <c r="G268" s="47" t="n">
        <f aca="false">+G267+E268-F268</f>
        <v>0</v>
      </c>
      <c r="H268" s="52"/>
      <c r="I268" s="52"/>
      <c r="J268" s="47" t="n">
        <f aca="false">+J267+H268-I268</f>
        <v>0</v>
      </c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2"/>
      <c r="W268" s="61"/>
    </row>
    <row r="269" s="15" customFormat="true" ht="27.95" hidden="false" customHeight="true" outlineLevel="0" collapsed="false">
      <c r="A269" s="43"/>
      <c r="B269" s="55"/>
      <c r="C269" s="44"/>
      <c r="D269" s="51"/>
      <c r="E269" s="60"/>
      <c r="F269" s="60"/>
      <c r="G269" s="47" t="n">
        <f aca="false">+G268+E269-F269</f>
        <v>0</v>
      </c>
      <c r="H269" s="52"/>
      <c r="I269" s="52"/>
      <c r="J269" s="47" t="n">
        <f aca="false">+J268+H269-I269</f>
        <v>0</v>
      </c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2"/>
      <c r="W269" s="61"/>
    </row>
    <row r="270" s="15" customFormat="true" ht="27.95" hidden="false" customHeight="true" outlineLevel="0" collapsed="false">
      <c r="A270" s="43"/>
      <c r="B270" s="55"/>
      <c r="C270" s="44"/>
      <c r="D270" s="51"/>
      <c r="E270" s="60"/>
      <c r="F270" s="60"/>
      <c r="G270" s="47" t="n">
        <f aca="false">+G269+E270-F270</f>
        <v>0</v>
      </c>
      <c r="H270" s="52"/>
      <c r="I270" s="52"/>
      <c r="J270" s="47" t="n">
        <f aca="false">+J269+H270-I270</f>
        <v>0</v>
      </c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2"/>
      <c r="W270" s="61"/>
    </row>
    <row r="271" s="15" customFormat="true" ht="27.95" hidden="false" customHeight="true" outlineLevel="0" collapsed="false">
      <c r="A271" s="43"/>
      <c r="B271" s="55"/>
      <c r="C271" s="44"/>
      <c r="D271" s="51"/>
      <c r="E271" s="60"/>
      <c r="F271" s="60"/>
      <c r="G271" s="47" t="n">
        <f aca="false">+G270+E271-F271</f>
        <v>0</v>
      </c>
      <c r="H271" s="52"/>
      <c r="I271" s="52"/>
      <c r="J271" s="47" t="n">
        <f aca="false">+J270+H271-I271</f>
        <v>0</v>
      </c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2"/>
      <c r="W271" s="61"/>
    </row>
    <row r="272" s="15" customFormat="true" ht="27.95" hidden="false" customHeight="true" outlineLevel="0" collapsed="false">
      <c r="A272" s="43"/>
      <c r="B272" s="55"/>
      <c r="C272" s="44"/>
      <c r="D272" s="51"/>
      <c r="E272" s="60"/>
      <c r="F272" s="60"/>
      <c r="G272" s="47" t="n">
        <f aca="false">+G271+E272-F272</f>
        <v>0</v>
      </c>
      <c r="H272" s="52"/>
      <c r="I272" s="52"/>
      <c r="J272" s="47" t="n">
        <f aca="false">+J271+H272-I272</f>
        <v>0</v>
      </c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2"/>
      <c r="W272" s="61"/>
    </row>
    <row r="273" s="15" customFormat="true" ht="27.95" hidden="false" customHeight="true" outlineLevel="0" collapsed="false">
      <c r="A273" s="43"/>
      <c r="B273" s="55"/>
      <c r="C273" s="44"/>
      <c r="D273" s="51"/>
      <c r="E273" s="60"/>
      <c r="F273" s="60"/>
      <c r="G273" s="47" t="n">
        <f aca="false">+G272+E273-F273</f>
        <v>0</v>
      </c>
      <c r="H273" s="52"/>
      <c r="I273" s="52"/>
      <c r="J273" s="47" t="n">
        <f aca="false">+J272+H273-I273</f>
        <v>0</v>
      </c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2"/>
      <c r="W273" s="61"/>
    </row>
    <row r="274" s="15" customFormat="true" ht="27.95" hidden="false" customHeight="true" outlineLevel="0" collapsed="false">
      <c r="A274" s="43"/>
      <c r="B274" s="55"/>
      <c r="C274" s="44"/>
      <c r="D274" s="51"/>
      <c r="E274" s="60"/>
      <c r="F274" s="60"/>
      <c r="G274" s="47" t="n">
        <f aca="false">+G273+E274-F274</f>
        <v>0</v>
      </c>
      <c r="H274" s="52"/>
      <c r="I274" s="52"/>
      <c r="J274" s="47" t="n">
        <f aca="false">+J273+H274-I274</f>
        <v>0</v>
      </c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2"/>
      <c r="W274" s="61"/>
    </row>
    <row r="275" s="15" customFormat="true" ht="27.95" hidden="false" customHeight="true" outlineLevel="0" collapsed="false">
      <c r="A275" s="43"/>
      <c r="B275" s="55"/>
      <c r="C275" s="44"/>
      <c r="D275" s="51"/>
      <c r="E275" s="60"/>
      <c r="F275" s="60"/>
      <c r="G275" s="47" t="n">
        <f aca="false">+G274+E275-F275</f>
        <v>0</v>
      </c>
      <c r="H275" s="52"/>
      <c r="I275" s="52"/>
      <c r="J275" s="47" t="n">
        <f aca="false">+J274+H275-I275</f>
        <v>0</v>
      </c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2"/>
      <c r="W275" s="61"/>
    </row>
    <row r="276" s="15" customFormat="true" ht="27.95" hidden="false" customHeight="true" outlineLevel="0" collapsed="false">
      <c r="A276" s="43"/>
      <c r="B276" s="55"/>
      <c r="C276" s="44"/>
      <c r="D276" s="51"/>
      <c r="E276" s="60"/>
      <c r="F276" s="60"/>
      <c r="G276" s="47" t="n">
        <f aca="false">+G275+E276-F276</f>
        <v>0</v>
      </c>
      <c r="H276" s="52"/>
      <c r="I276" s="52"/>
      <c r="J276" s="47" t="n">
        <f aca="false">+J275+H276-I276</f>
        <v>0</v>
      </c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2"/>
      <c r="W276" s="61"/>
    </row>
    <row r="277" s="15" customFormat="true" ht="27.95" hidden="false" customHeight="true" outlineLevel="0" collapsed="false">
      <c r="A277" s="43"/>
      <c r="B277" s="55"/>
      <c r="C277" s="44"/>
      <c r="D277" s="51"/>
      <c r="E277" s="60"/>
      <c r="F277" s="60"/>
      <c r="G277" s="47" t="n">
        <f aca="false">+G276+E277-F277</f>
        <v>0</v>
      </c>
      <c r="H277" s="52"/>
      <c r="I277" s="52"/>
      <c r="J277" s="47" t="n">
        <f aca="false">+J276+H277-I277</f>
        <v>0</v>
      </c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2"/>
      <c r="W277" s="61"/>
    </row>
    <row r="278" s="15" customFormat="true" ht="27.95" hidden="false" customHeight="true" outlineLevel="0" collapsed="false">
      <c r="A278" s="43"/>
      <c r="B278" s="55"/>
      <c r="C278" s="44"/>
      <c r="D278" s="51"/>
      <c r="E278" s="60"/>
      <c r="F278" s="60"/>
      <c r="G278" s="47" t="n">
        <f aca="false">+G277+E278-F278</f>
        <v>0</v>
      </c>
      <c r="H278" s="52"/>
      <c r="I278" s="52"/>
      <c r="J278" s="47" t="n">
        <f aca="false">+J277+H278-I278</f>
        <v>0</v>
      </c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2"/>
      <c r="W278" s="61"/>
    </row>
    <row r="279" s="15" customFormat="true" ht="27.95" hidden="false" customHeight="true" outlineLevel="0" collapsed="false">
      <c r="A279" s="43"/>
      <c r="B279" s="55"/>
      <c r="C279" s="44"/>
      <c r="D279" s="51"/>
      <c r="E279" s="60"/>
      <c r="F279" s="60"/>
      <c r="G279" s="47" t="n">
        <f aca="false">+G278+E279-F279</f>
        <v>0</v>
      </c>
      <c r="H279" s="52"/>
      <c r="I279" s="52"/>
      <c r="J279" s="47" t="n">
        <f aca="false">+J278+H279-I279</f>
        <v>0</v>
      </c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2"/>
      <c r="W279" s="61"/>
    </row>
    <row r="280" s="15" customFormat="true" ht="27.95" hidden="false" customHeight="true" outlineLevel="0" collapsed="false">
      <c r="A280" s="43"/>
      <c r="B280" s="55"/>
      <c r="C280" s="44"/>
      <c r="D280" s="51"/>
      <c r="E280" s="60"/>
      <c r="F280" s="60"/>
      <c r="G280" s="47" t="n">
        <f aca="false">+G279+E280-F280</f>
        <v>0</v>
      </c>
      <c r="H280" s="52"/>
      <c r="I280" s="52"/>
      <c r="J280" s="47" t="n">
        <f aca="false">+J279+H280-I280</f>
        <v>0</v>
      </c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2"/>
      <c r="W280" s="61"/>
    </row>
    <row r="281" s="15" customFormat="true" ht="27.95" hidden="false" customHeight="true" outlineLevel="0" collapsed="false">
      <c r="A281" s="43"/>
      <c r="B281" s="55"/>
      <c r="C281" s="44"/>
      <c r="D281" s="51"/>
      <c r="E281" s="60"/>
      <c r="F281" s="60"/>
      <c r="G281" s="47" t="n">
        <f aca="false">+G280+E281-F281</f>
        <v>0</v>
      </c>
      <c r="H281" s="52"/>
      <c r="I281" s="52"/>
      <c r="J281" s="47" t="n">
        <f aca="false">+J280+H281-I281</f>
        <v>0</v>
      </c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2"/>
      <c r="W281" s="61"/>
    </row>
    <row r="282" s="15" customFormat="true" ht="27.95" hidden="false" customHeight="true" outlineLevel="0" collapsed="false">
      <c r="A282" s="43"/>
      <c r="B282" s="55"/>
      <c r="C282" s="44"/>
      <c r="D282" s="51"/>
      <c r="E282" s="60"/>
      <c r="F282" s="60"/>
      <c r="G282" s="47" t="n">
        <f aca="false">+G281+E282-F282</f>
        <v>0</v>
      </c>
      <c r="H282" s="52"/>
      <c r="I282" s="52"/>
      <c r="J282" s="47" t="n">
        <f aca="false">+J281+H282-I282</f>
        <v>0</v>
      </c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2"/>
      <c r="W282" s="61"/>
    </row>
    <row r="283" s="15" customFormat="true" ht="27.95" hidden="false" customHeight="true" outlineLevel="0" collapsed="false">
      <c r="A283" s="43"/>
      <c r="B283" s="55"/>
      <c r="C283" s="44"/>
      <c r="D283" s="51"/>
      <c r="E283" s="60"/>
      <c r="F283" s="60"/>
      <c r="G283" s="47" t="n">
        <f aca="false">+G282+E283-F283</f>
        <v>0</v>
      </c>
      <c r="H283" s="52"/>
      <c r="I283" s="52"/>
      <c r="J283" s="47" t="n">
        <f aca="false">+J282+H283-I283</f>
        <v>0</v>
      </c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2"/>
      <c r="W283" s="61"/>
    </row>
    <row r="284" s="15" customFormat="true" ht="27.95" hidden="false" customHeight="true" outlineLevel="0" collapsed="false">
      <c r="A284" s="72"/>
      <c r="B284" s="55"/>
      <c r="C284" s="44"/>
      <c r="D284" s="51"/>
      <c r="E284" s="60"/>
      <c r="F284" s="60"/>
      <c r="G284" s="47" t="n">
        <f aca="false">+G283+E284-F284</f>
        <v>0</v>
      </c>
      <c r="H284" s="52"/>
      <c r="I284" s="52"/>
      <c r="J284" s="47" t="n">
        <f aca="false">+J283+H284-I284</f>
        <v>0</v>
      </c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2"/>
      <c r="W284" s="61"/>
    </row>
    <row r="285" s="15" customFormat="true" ht="27.95" hidden="false" customHeight="true" outlineLevel="0" collapsed="false">
      <c r="A285" s="43"/>
      <c r="B285" s="55"/>
      <c r="C285" s="44"/>
      <c r="D285" s="51"/>
      <c r="E285" s="60"/>
      <c r="F285" s="60"/>
      <c r="G285" s="47" t="n">
        <f aca="false">+G284+E285-F285</f>
        <v>0</v>
      </c>
      <c r="H285" s="52"/>
      <c r="I285" s="52"/>
      <c r="J285" s="47" t="n">
        <f aca="false">+J284+H285-I285</f>
        <v>0</v>
      </c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2"/>
      <c r="W285" s="61"/>
    </row>
    <row r="286" s="15" customFormat="true" ht="27.95" hidden="false" customHeight="true" outlineLevel="0" collapsed="false">
      <c r="A286" s="43"/>
      <c r="B286" s="55"/>
      <c r="C286" s="44"/>
      <c r="D286" s="51"/>
      <c r="E286" s="60"/>
      <c r="F286" s="60"/>
      <c r="G286" s="47" t="n">
        <f aca="false">+G285+E286-F286</f>
        <v>0</v>
      </c>
      <c r="H286" s="52"/>
      <c r="I286" s="52"/>
      <c r="J286" s="47" t="n">
        <f aca="false">+J285+H286-I286</f>
        <v>0</v>
      </c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2"/>
      <c r="W286" s="61"/>
    </row>
    <row r="287" s="15" customFormat="true" ht="27.95" hidden="false" customHeight="true" outlineLevel="0" collapsed="false">
      <c r="A287" s="43"/>
      <c r="B287" s="55"/>
      <c r="C287" s="44"/>
      <c r="D287" s="51"/>
      <c r="E287" s="60"/>
      <c r="F287" s="60"/>
      <c r="G287" s="47" t="n">
        <f aca="false">+G286+E287-F287</f>
        <v>0</v>
      </c>
      <c r="H287" s="52"/>
      <c r="I287" s="52"/>
      <c r="J287" s="47" t="n">
        <f aca="false">+J286+H287-I287</f>
        <v>0</v>
      </c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2"/>
      <c r="W287" s="61"/>
    </row>
    <row r="288" s="15" customFormat="true" ht="27.95" hidden="false" customHeight="true" outlineLevel="0" collapsed="false">
      <c r="A288" s="43"/>
      <c r="B288" s="55"/>
      <c r="C288" s="44"/>
      <c r="D288" s="51"/>
      <c r="E288" s="60"/>
      <c r="F288" s="60"/>
      <c r="G288" s="47" t="n">
        <f aca="false">+G287+E288-F288</f>
        <v>0</v>
      </c>
      <c r="H288" s="52"/>
      <c r="I288" s="52"/>
      <c r="J288" s="47" t="n">
        <f aca="false">+J287+H288-I288</f>
        <v>0</v>
      </c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2"/>
      <c r="W288" s="61"/>
    </row>
    <row r="289" s="15" customFormat="true" ht="27.95" hidden="false" customHeight="true" outlineLevel="0" collapsed="false">
      <c r="A289" s="43"/>
      <c r="B289" s="55"/>
      <c r="C289" s="44"/>
      <c r="D289" s="51"/>
      <c r="E289" s="60"/>
      <c r="F289" s="60"/>
      <c r="G289" s="47" t="n">
        <f aca="false">+G288+E289-F289</f>
        <v>0</v>
      </c>
      <c r="H289" s="52"/>
      <c r="I289" s="52"/>
      <c r="J289" s="47" t="n">
        <f aca="false">+J288+H289-I289</f>
        <v>0</v>
      </c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2"/>
      <c r="W289" s="61"/>
    </row>
    <row r="290" s="15" customFormat="true" ht="27.95" hidden="false" customHeight="true" outlineLevel="0" collapsed="false">
      <c r="A290" s="43"/>
      <c r="B290" s="55"/>
      <c r="C290" s="44"/>
      <c r="D290" s="51"/>
      <c r="E290" s="60"/>
      <c r="F290" s="60"/>
      <c r="G290" s="47" t="n">
        <f aca="false">+G289+E290-F290</f>
        <v>0</v>
      </c>
      <c r="H290" s="52"/>
      <c r="I290" s="52"/>
      <c r="J290" s="47" t="n">
        <f aca="false">+J289+H290-I290</f>
        <v>0</v>
      </c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2"/>
      <c r="W290" s="61"/>
    </row>
    <row r="291" s="15" customFormat="true" ht="27.95" hidden="false" customHeight="true" outlineLevel="0" collapsed="false">
      <c r="A291" s="43"/>
      <c r="B291" s="55"/>
      <c r="C291" s="44"/>
      <c r="D291" s="51"/>
      <c r="E291" s="60"/>
      <c r="F291" s="60"/>
      <c r="G291" s="47" t="n">
        <f aca="false">+G290+E291-F291</f>
        <v>0</v>
      </c>
      <c r="H291" s="52"/>
      <c r="I291" s="52"/>
      <c r="J291" s="47" t="n">
        <f aca="false">+J290+H291-I291</f>
        <v>0</v>
      </c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2"/>
      <c r="W291" s="61"/>
    </row>
    <row r="292" s="15" customFormat="true" ht="27.95" hidden="false" customHeight="true" outlineLevel="0" collapsed="false">
      <c r="A292" s="43"/>
      <c r="B292" s="55"/>
      <c r="C292" s="44"/>
      <c r="D292" s="51"/>
      <c r="E292" s="60"/>
      <c r="F292" s="60"/>
      <c r="G292" s="47" t="n">
        <f aca="false">+G291+E292-F292</f>
        <v>0</v>
      </c>
      <c r="H292" s="52"/>
      <c r="I292" s="52"/>
      <c r="J292" s="47" t="n">
        <f aca="false">+J291+H292-I292</f>
        <v>0</v>
      </c>
      <c r="K292" s="61"/>
      <c r="L292" s="61"/>
      <c r="M292" s="61"/>
      <c r="N292" s="61"/>
      <c r="O292" s="61"/>
      <c r="P292" s="61"/>
      <c r="Q292" s="61"/>
      <c r="R292" s="61" t="n">
        <f aca="false">SUM(R196)</f>
        <v>0</v>
      </c>
      <c r="S292" s="61"/>
      <c r="T292" s="61"/>
      <c r="U292" s="61"/>
      <c r="V292" s="62"/>
      <c r="W292" s="61"/>
    </row>
    <row r="293" s="15" customFormat="true" ht="27.95" hidden="false" customHeight="true" outlineLevel="0" collapsed="false">
      <c r="A293" s="43"/>
      <c r="B293" s="55"/>
      <c r="C293" s="44"/>
      <c r="D293" s="51"/>
      <c r="E293" s="60"/>
      <c r="F293" s="60"/>
      <c r="G293" s="47" t="n">
        <f aca="false">+G292+E293-F293</f>
        <v>0</v>
      </c>
      <c r="H293" s="52"/>
      <c r="I293" s="52"/>
      <c r="J293" s="47" t="n">
        <f aca="false">+J292+H293-I293</f>
        <v>0</v>
      </c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2"/>
      <c r="W293" s="61"/>
    </row>
    <row r="294" s="15" customFormat="true" ht="27.95" hidden="false" customHeight="true" outlineLevel="0" collapsed="false">
      <c r="A294" s="43"/>
      <c r="B294" s="55"/>
      <c r="C294" s="44"/>
      <c r="D294" s="51"/>
      <c r="E294" s="60"/>
      <c r="F294" s="60"/>
      <c r="G294" s="47" t="n">
        <f aca="false">+G293+E294-F294</f>
        <v>0</v>
      </c>
      <c r="H294" s="52"/>
      <c r="I294" s="52"/>
      <c r="J294" s="47" t="n">
        <f aca="false">+J293+H294-I294</f>
        <v>0</v>
      </c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2"/>
      <c r="W294" s="61"/>
    </row>
    <row r="295" s="15" customFormat="true" ht="27.95" hidden="false" customHeight="true" outlineLevel="0" collapsed="false">
      <c r="A295" s="43"/>
      <c r="B295" s="55"/>
      <c r="C295" s="44"/>
      <c r="D295" s="51"/>
      <c r="E295" s="60"/>
      <c r="F295" s="60"/>
      <c r="G295" s="47" t="n">
        <f aca="false">+G294+E295-F295</f>
        <v>0</v>
      </c>
      <c r="H295" s="52"/>
      <c r="I295" s="52"/>
      <c r="J295" s="47" t="n">
        <f aca="false">+J294+H295-I295</f>
        <v>0</v>
      </c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2"/>
      <c r="W295" s="61"/>
    </row>
    <row r="296" s="15" customFormat="true" ht="27.95" hidden="false" customHeight="true" outlineLevel="0" collapsed="false">
      <c r="A296" s="43"/>
      <c r="B296" s="55"/>
      <c r="C296" s="44"/>
      <c r="D296" s="51"/>
      <c r="E296" s="60"/>
      <c r="F296" s="60"/>
      <c r="G296" s="47" t="n">
        <f aca="false">+G295+E296-F296</f>
        <v>0</v>
      </c>
      <c r="H296" s="52"/>
      <c r="I296" s="52"/>
      <c r="J296" s="47" t="n">
        <f aca="false">+J295+H296-I296</f>
        <v>0</v>
      </c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2"/>
      <c r="W296" s="61"/>
    </row>
    <row r="297" s="15" customFormat="true" ht="27.95" hidden="false" customHeight="true" outlineLevel="0" collapsed="false">
      <c r="A297" s="43"/>
      <c r="B297" s="55"/>
      <c r="C297" s="44"/>
      <c r="D297" s="51"/>
      <c r="E297" s="60"/>
      <c r="F297" s="60"/>
      <c r="G297" s="47" t="n">
        <f aca="false">+G296+E297-F297</f>
        <v>0</v>
      </c>
      <c r="H297" s="52"/>
      <c r="I297" s="52"/>
      <c r="J297" s="47" t="n">
        <f aca="false">+J296+H297-I297</f>
        <v>0</v>
      </c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2"/>
      <c r="W297" s="61"/>
    </row>
    <row r="298" s="15" customFormat="true" ht="27.95" hidden="false" customHeight="true" outlineLevel="0" collapsed="false">
      <c r="A298" s="43"/>
      <c r="B298" s="55"/>
      <c r="C298" s="44"/>
      <c r="D298" s="51"/>
      <c r="E298" s="60"/>
      <c r="F298" s="60"/>
      <c r="G298" s="47" t="n">
        <f aca="false">+G297+E298-F298</f>
        <v>0</v>
      </c>
      <c r="H298" s="52"/>
      <c r="I298" s="52"/>
      <c r="J298" s="47" t="n">
        <f aca="false">+J297+H298-I298</f>
        <v>0</v>
      </c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2"/>
      <c r="W298" s="61"/>
    </row>
    <row r="299" s="15" customFormat="true" ht="27.95" hidden="false" customHeight="true" outlineLevel="0" collapsed="false">
      <c r="A299" s="43"/>
      <c r="B299" s="55"/>
      <c r="C299" s="44"/>
      <c r="D299" s="51"/>
      <c r="E299" s="60"/>
      <c r="F299" s="60"/>
      <c r="G299" s="47" t="n">
        <f aca="false">+G298+E299-F299</f>
        <v>0</v>
      </c>
      <c r="H299" s="52"/>
      <c r="I299" s="52"/>
      <c r="J299" s="47" t="n">
        <f aca="false">+J298+H299-I299</f>
        <v>0</v>
      </c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2"/>
      <c r="W299" s="61"/>
    </row>
    <row r="300" s="15" customFormat="true" ht="27.95" hidden="false" customHeight="true" outlineLevel="0" collapsed="false">
      <c r="A300" s="43"/>
      <c r="B300" s="55"/>
      <c r="C300" s="44"/>
      <c r="D300" s="51"/>
      <c r="E300" s="60"/>
      <c r="F300" s="60"/>
      <c r="G300" s="47" t="n">
        <f aca="false">+G299+E300-F300</f>
        <v>0</v>
      </c>
      <c r="H300" s="52"/>
      <c r="I300" s="52"/>
      <c r="J300" s="47" t="n">
        <f aca="false">+J299+H300-I300</f>
        <v>0</v>
      </c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2"/>
      <c r="W300" s="61"/>
    </row>
    <row r="301" s="15" customFormat="true" ht="27.95" hidden="false" customHeight="true" outlineLevel="0" collapsed="false">
      <c r="A301" s="43"/>
      <c r="B301" s="55"/>
      <c r="C301" s="44"/>
      <c r="D301" s="51"/>
      <c r="E301" s="60"/>
      <c r="F301" s="60"/>
      <c r="G301" s="47" t="n">
        <f aca="false">+G300+E301-F301</f>
        <v>0</v>
      </c>
      <c r="H301" s="52"/>
      <c r="I301" s="52"/>
      <c r="J301" s="47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2"/>
      <c r="W301" s="61"/>
    </row>
    <row r="302" s="15" customFormat="true" ht="27.95" hidden="false" customHeight="true" outlineLevel="0" collapsed="false">
      <c r="A302" s="43"/>
      <c r="B302" s="55"/>
      <c r="C302" s="44"/>
      <c r="D302" s="51"/>
      <c r="E302" s="60"/>
      <c r="F302" s="60"/>
      <c r="G302" s="47" t="n">
        <f aca="false">+G301+E302-F302</f>
        <v>0</v>
      </c>
      <c r="H302" s="52"/>
      <c r="I302" s="52"/>
      <c r="J302" s="47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2"/>
      <c r="W302" s="61"/>
    </row>
    <row r="303" s="15" customFormat="true" ht="27.95" hidden="false" customHeight="true" outlineLevel="0" collapsed="false">
      <c r="A303" s="43"/>
      <c r="B303" s="55"/>
      <c r="C303" s="44"/>
      <c r="D303" s="51"/>
      <c r="E303" s="60"/>
      <c r="F303" s="60"/>
      <c r="G303" s="47" t="n">
        <f aca="false">+G302+E303-F303</f>
        <v>0</v>
      </c>
      <c r="H303" s="52"/>
      <c r="I303" s="52"/>
      <c r="J303" s="47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2"/>
      <c r="W303" s="61"/>
    </row>
    <row r="304" s="15" customFormat="true" ht="27.95" hidden="false" customHeight="true" outlineLevel="0" collapsed="false">
      <c r="A304" s="43"/>
      <c r="B304" s="55"/>
      <c r="C304" s="44"/>
      <c r="D304" s="51"/>
      <c r="E304" s="60"/>
      <c r="F304" s="60"/>
      <c r="G304" s="47" t="n">
        <f aca="false">+G303+E304-F304</f>
        <v>0</v>
      </c>
      <c r="H304" s="52"/>
      <c r="I304" s="52"/>
      <c r="J304" s="47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2"/>
      <c r="W304" s="61"/>
    </row>
    <row r="305" s="15" customFormat="true" ht="27.95" hidden="false" customHeight="true" outlineLevel="0" collapsed="false">
      <c r="A305" s="43"/>
      <c r="B305" s="55"/>
      <c r="C305" s="44"/>
      <c r="D305" s="51"/>
      <c r="E305" s="60"/>
      <c r="F305" s="60"/>
      <c r="G305" s="47" t="n">
        <f aca="false">+G304+E305-F305</f>
        <v>0</v>
      </c>
      <c r="H305" s="52"/>
      <c r="I305" s="52"/>
      <c r="J305" s="47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2"/>
      <c r="W305" s="61"/>
    </row>
    <row r="306" s="15" customFormat="true" ht="27.95" hidden="false" customHeight="true" outlineLevel="0" collapsed="false">
      <c r="A306" s="43"/>
      <c r="B306" s="55"/>
      <c r="C306" s="44"/>
      <c r="D306" s="51"/>
      <c r="E306" s="60"/>
      <c r="F306" s="60"/>
      <c r="G306" s="47" t="n">
        <f aca="false">+G305+E306-F306</f>
        <v>0</v>
      </c>
      <c r="H306" s="52"/>
      <c r="I306" s="52"/>
      <c r="J306" s="47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2"/>
      <c r="W306" s="61"/>
    </row>
    <row r="307" s="15" customFormat="true" ht="27.95" hidden="false" customHeight="true" outlineLevel="0" collapsed="false">
      <c r="A307" s="43"/>
      <c r="B307" s="55"/>
      <c r="C307" s="44"/>
      <c r="D307" s="51"/>
      <c r="E307" s="60"/>
      <c r="F307" s="60"/>
      <c r="G307" s="47" t="n">
        <f aca="false">+G306+E307-F307</f>
        <v>0</v>
      </c>
      <c r="H307" s="52"/>
      <c r="I307" s="52"/>
      <c r="J307" s="47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2"/>
      <c r="W307" s="61"/>
    </row>
    <row r="308" s="15" customFormat="true" ht="27.95" hidden="false" customHeight="true" outlineLevel="0" collapsed="false">
      <c r="A308" s="43"/>
      <c r="B308" s="55"/>
      <c r="C308" s="44"/>
      <c r="D308" s="51"/>
      <c r="E308" s="60"/>
      <c r="F308" s="60"/>
      <c r="G308" s="47" t="n">
        <f aca="false">+G307+E308-F308</f>
        <v>0</v>
      </c>
      <c r="H308" s="52"/>
      <c r="I308" s="52"/>
      <c r="J308" s="47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2"/>
      <c r="W308" s="61"/>
    </row>
    <row r="309" s="15" customFormat="true" ht="27.95" hidden="false" customHeight="true" outlineLevel="0" collapsed="false">
      <c r="A309" s="43"/>
      <c r="B309" s="55"/>
      <c r="C309" s="44"/>
      <c r="D309" s="51"/>
      <c r="E309" s="60"/>
      <c r="F309" s="60"/>
      <c r="G309" s="47" t="n">
        <f aca="false">+G308+E309-F309</f>
        <v>0</v>
      </c>
      <c r="H309" s="52"/>
      <c r="I309" s="52"/>
      <c r="J309" s="47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2"/>
      <c r="W309" s="61"/>
    </row>
    <row r="310" s="15" customFormat="true" ht="27.95" hidden="false" customHeight="true" outlineLevel="0" collapsed="false">
      <c r="A310" s="43"/>
      <c r="B310" s="55"/>
      <c r="C310" s="44"/>
      <c r="D310" s="51"/>
      <c r="E310" s="60"/>
      <c r="F310" s="60"/>
      <c r="G310" s="47" t="n">
        <f aca="false">+G309+E310-F310</f>
        <v>0</v>
      </c>
      <c r="H310" s="52"/>
      <c r="I310" s="52"/>
      <c r="J310" s="47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2"/>
      <c r="W310" s="61"/>
    </row>
    <row r="311" s="15" customFormat="true" ht="27.95" hidden="false" customHeight="true" outlineLevel="0" collapsed="false">
      <c r="A311" s="43"/>
      <c r="B311" s="55"/>
      <c r="C311" s="44"/>
      <c r="D311" s="51"/>
      <c r="E311" s="60"/>
      <c r="F311" s="60"/>
      <c r="G311" s="47" t="n">
        <f aca="false">+G310+E311-F311</f>
        <v>0</v>
      </c>
      <c r="H311" s="52"/>
      <c r="I311" s="52"/>
      <c r="J311" s="47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2"/>
      <c r="W311" s="61"/>
    </row>
    <row r="312" s="15" customFormat="true" ht="27.95" hidden="false" customHeight="true" outlineLevel="0" collapsed="false">
      <c r="A312" s="43"/>
      <c r="B312" s="55"/>
      <c r="C312" s="44"/>
      <c r="D312" s="51"/>
      <c r="E312" s="60"/>
      <c r="F312" s="60"/>
      <c r="G312" s="47" t="n">
        <f aca="false">+G311+E312-F312</f>
        <v>0</v>
      </c>
      <c r="H312" s="52"/>
      <c r="I312" s="52"/>
      <c r="J312" s="47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2"/>
      <c r="W312" s="61"/>
    </row>
    <row r="313" s="15" customFormat="true" ht="27.95" hidden="false" customHeight="true" outlineLevel="0" collapsed="false">
      <c r="A313" s="43"/>
      <c r="B313" s="55"/>
      <c r="C313" s="44"/>
      <c r="D313" s="51"/>
      <c r="E313" s="60"/>
      <c r="F313" s="60"/>
      <c r="G313" s="47" t="n">
        <f aca="false">+G312+E313-F313</f>
        <v>0</v>
      </c>
      <c r="H313" s="52"/>
      <c r="I313" s="52"/>
      <c r="J313" s="47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2"/>
      <c r="W313" s="61"/>
    </row>
    <row r="314" s="15" customFormat="true" ht="27.95" hidden="false" customHeight="true" outlineLevel="0" collapsed="false">
      <c r="A314" s="43"/>
      <c r="B314" s="55"/>
      <c r="C314" s="44"/>
      <c r="D314" s="51"/>
      <c r="E314" s="60"/>
      <c r="F314" s="60"/>
      <c r="G314" s="47" t="n">
        <f aca="false">+G313+E314-F314</f>
        <v>0</v>
      </c>
      <c r="H314" s="52"/>
      <c r="I314" s="52"/>
      <c r="J314" s="47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2"/>
      <c r="W314" s="61"/>
    </row>
    <row r="315" s="15" customFormat="true" ht="27.95" hidden="false" customHeight="true" outlineLevel="0" collapsed="false">
      <c r="A315" s="43"/>
      <c r="B315" s="55"/>
      <c r="C315" s="44"/>
      <c r="D315" s="51"/>
      <c r="E315" s="60"/>
      <c r="F315" s="60"/>
      <c r="G315" s="47" t="n">
        <f aca="false">+G314+E315-F315</f>
        <v>0</v>
      </c>
      <c r="H315" s="52"/>
      <c r="I315" s="52"/>
      <c r="J315" s="47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2"/>
      <c r="W315" s="61"/>
    </row>
    <row r="316" s="15" customFormat="true" ht="27.95" hidden="false" customHeight="true" outlineLevel="0" collapsed="false">
      <c r="A316" s="43"/>
      <c r="B316" s="55"/>
      <c r="C316" s="44"/>
      <c r="D316" s="51"/>
      <c r="E316" s="60"/>
      <c r="F316" s="60"/>
      <c r="G316" s="47" t="n">
        <f aca="false">+G315+E316-F316</f>
        <v>0</v>
      </c>
      <c r="H316" s="52"/>
      <c r="I316" s="52"/>
      <c r="J316" s="47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2"/>
      <c r="W316" s="61"/>
    </row>
    <row r="317" s="15" customFormat="true" ht="27.95" hidden="false" customHeight="true" outlineLevel="0" collapsed="false">
      <c r="A317" s="43"/>
      <c r="B317" s="55"/>
      <c r="C317" s="44"/>
      <c r="D317" s="51"/>
      <c r="E317" s="60"/>
      <c r="F317" s="60"/>
      <c r="G317" s="47" t="n">
        <f aca="false">+G316+E317-F317</f>
        <v>0</v>
      </c>
      <c r="H317" s="52"/>
      <c r="I317" s="52"/>
      <c r="J317" s="47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2"/>
      <c r="W317" s="61"/>
    </row>
    <row r="318" s="15" customFormat="true" ht="27.95" hidden="false" customHeight="true" outlineLevel="0" collapsed="false">
      <c r="A318" s="43"/>
      <c r="B318" s="55"/>
      <c r="C318" s="44"/>
      <c r="D318" s="51"/>
      <c r="E318" s="60"/>
      <c r="F318" s="60"/>
      <c r="G318" s="47" t="n">
        <f aca="false">+G317+E318-F318</f>
        <v>0</v>
      </c>
      <c r="H318" s="52"/>
      <c r="I318" s="52"/>
      <c r="J318" s="47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2"/>
      <c r="W318" s="61"/>
    </row>
    <row r="319" s="15" customFormat="true" ht="27.95" hidden="false" customHeight="true" outlineLevel="0" collapsed="false">
      <c r="A319" s="43"/>
      <c r="B319" s="55"/>
      <c r="C319" s="44"/>
      <c r="D319" s="51"/>
      <c r="E319" s="60"/>
      <c r="F319" s="60"/>
      <c r="G319" s="47" t="n">
        <f aca="false">+G318+E319-F319</f>
        <v>0</v>
      </c>
      <c r="H319" s="52"/>
      <c r="I319" s="52"/>
      <c r="J319" s="47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2"/>
      <c r="W319" s="61"/>
    </row>
    <row r="320" s="15" customFormat="true" ht="27.95" hidden="false" customHeight="true" outlineLevel="0" collapsed="false">
      <c r="A320" s="43"/>
      <c r="B320" s="55"/>
      <c r="C320" s="44"/>
      <c r="D320" s="51"/>
      <c r="E320" s="60"/>
      <c r="F320" s="60"/>
      <c r="G320" s="47" t="n">
        <f aca="false">+G319+E320-F320</f>
        <v>0</v>
      </c>
      <c r="H320" s="52"/>
      <c r="I320" s="52"/>
      <c r="J320" s="47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2"/>
      <c r="W320" s="61"/>
    </row>
    <row r="321" s="15" customFormat="true" ht="27.95" hidden="false" customHeight="true" outlineLevel="0" collapsed="false">
      <c r="A321" s="43"/>
      <c r="B321" s="55"/>
      <c r="C321" s="44"/>
      <c r="D321" s="51"/>
      <c r="E321" s="60"/>
      <c r="F321" s="60"/>
      <c r="G321" s="47" t="n">
        <f aca="false">+G320+E321-F321</f>
        <v>0</v>
      </c>
      <c r="H321" s="52"/>
      <c r="I321" s="52"/>
      <c r="J321" s="47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2"/>
      <c r="W321" s="61"/>
    </row>
    <row r="322" s="15" customFormat="true" ht="27.95" hidden="false" customHeight="true" outlineLevel="0" collapsed="false">
      <c r="A322" s="43"/>
      <c r="B322" s="55"/>
      <c r="C322" s="44"/>
      <c r="D322" s="51"/>
      <c r="E322" s="60"/>
      <c r="F322" s="60"/>
      <c r="G322" s="47" t="n">
        <f aca="false">+G321+E322-F322</f>
        <v>0</v>
      </c>
      <c r="H322" s="52"/>
      <c r="I322" s="52"/>
      <c r="J322" s="47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2"/>
      <c r="W322" s="61"/>
    </row>
    <row r="323" s="15" customFormat="true" ht="27.95" hidden="false" customHeight="true" outlineLevel="0" collapsed="false">
      <c r="A323" s="43"/>
      <c r="B323" s="55"/>
      <c r="C323" s="44"/>
      <c r="D323" s="51"/>
      <c r="E323" s="60"/>
      <c r="F323" s="60"/>
      <c r="G323" s="47" t="n">
        <f aca="false">+G322+E323-F323</f>
        <v>0</v>
      </c>
      <c r="H323" s="52"/>
      <c r="I323" s="52"/>
      <c r="J323" s="47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2"/>
      <c r="W323" s="61"/>
    </row>
    <row r="324" s="15" customFormat="true" ht="27.95" hidden="false" customHeight="true" outlineLevel="0" collapsed="false">
      <c r="A324" s="43"/>
      <c r="B324" s="55"/>
      <c r="C324" s="44"/>
      <c r="D324" s="51"/>
      <c r="E324" s="60"/>
      <c r="F324" s="60"/>
      <c r="G324" s="47" t="n">
        <f aca="false">+G323+E324-F324</f>
        <v>0</v>
      </c>
      <c r="H324" s="52"/>
      <c r="I324" s="52"/>
      <c r="J324" s="47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2"/>
      <c r="W324" s="61"/>
    </row>
    <row r="325" s="15" customFormat="true" ht="27.95" hidden="false" customHeight="true" outlineLevel="0" collapsed="false">
      <c r="A325" s="43"/>
      <c r="B325" s="55"/>
      <c r="C325" s="44"/>
      <c r="D325" s="51"/>
      <c r="E325" s="60"/>
      <c r="F325" s="60"/>
      <c r="G325" s="47" t="n">
        <f aca="false">+G324+E325-F325</f>
        <v>0</v>
      </c>
      <c r="H325" s="52"/>
      <c r="I325" s="52"/>
      <c r="J325" s="47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2"/>
      <c r="W325" s="61"/>
    </row>
    <row r="326" s="15" customFormat="true" ht="27.95" hidden="false" customHeight="true" outlineLevel="0" collapsed="false">
      <c r="A326" s="43"/>
      <c r="B326" s="55"/>
      <c r="C326" s="44"/>
      <c r="D326" s="51"/>
      <c r="E326" s="60"/>
      <c r="F326" s="60"/>
      <c r="G326" s="47" t="n">
        <f aca="false">+G325+E326-F326</f>
        <v>0</v>
      </c>
      <c r="H326" s="52"/>
      <c r="I326" s="52"/>
      <c r="J326" s="47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2"/>
      <c r="W326" s="61"/>
    </row>
    <row r="327" s="15" customFormat="true" ht="27.95" hidden="false" customHeight="true" outlineLevel="0" collapsed="false">
      <c r="A327" s="43"/>
      <c r="B327" s="55"/>
      <c r="C327" s="44"/>
      <c r="D327" s="51"/>
      <c r="E327" s="60"/>
      <c r="F327" s="60"/>
      <c r="G327" s="47" t="n">
        <f aca="false">+G326+E327-F327</f>
        <v>0</v>
      </c>
      <c r="H327" s="52"/>
      <c r="I327" s="52"/>
      <c r="J327" s="47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2"/>
      <c r="W327" s="61"/>
    </row>
    <row r="328" s="15" customFormat="true" ht="27.95" hidden="false" customHeight="true" outlineLevel="0" collapsed="false">
      <c r="A328" s="43"/>
      <c r="B328" s="55"/>
      <c r="C328" s="44"/>
      <c r="D328" s="51"/>
      <c r="E328" s="60"/>
      <c r="F328" s="60"/>
      <c r="G328" s="47" t="n">
        <f aca="false">+G327+E328-F328</f>
        <v>0</v>
      </c>
      <c r="H328" s="52"/>
      <c r="I328" s="52"/>
      <c r="J328" s="47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2"/>
      <c r="W328" s="61"/>
    </row>
    <row r="329" s="15" customFormat="true" ht="27.95" hidden="false" customHeight="true" outlineLevel="0" collapsed="false">
      <c r="A329" s="43"/>
      <c r="B329" s="55"/>
      <c r="C329" s="44"/>
      <c r="D329" s="51"/>
      <c r="E329" s="60"/>
      <c r="F329" s="60"/>
      <c r="G329" s="47" t="n">
        <f aca="false">+G328+E329-F329</f>
        <v>0</v>
      </c>
      <c r="H329" s="52"/>
      <c r="I329" s="52"/>
      <c r="J329" s="47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2"/>
      <c r="W329" s="61"/>
    </row>
    <row r="330" s="15" customFormat="true" ht="27.95" hidden="false" customHeight="true" outlineLevel="0" collapsed="false">
      <c r="A330" s="43"/>
      <c r="B330" s="55"/>
      <c r="C330" s="44"/>
      <c r="D330" s="51"/>
      <c r="E330" s="60"/>
      <c r="F330" s="60"/>
      <c r="G330" s="47" t="n">
        <f aca="false">+G329+E330-F330</f>
        <v>0</v>
      </c>
      <c r="H330" s="52"/>
      <c r="I330" s="52"/>
      <c r="J330" s="47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2"/>
      <c r="W330" s="61"/>
    </row>
    <row r="331" s="15" customFormat="true" ht="27.95" hidden="false" customHeight="true" outlineLevel="0" collapsed="false">
      <c r="A331" s="43"/>
      <c r="B331" s="55"/>
      <c r="C331" s="44"/>
      <c r="D331" s="51"/>
      <c r="E331" s="60"/>
      <c r="F331" s="60"/>
      <c r="G331" s="47" t="n">
        <f aca="false">+G330+E331-F331</f>
        <v>0</v>
      </c>
      <c r="H331" s="52"/>
      <c r="I331" s="52"/>
      <c r="J331" s="47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2"/>
      <c r="W331" s="61"/>
    </row>
    <row r="332" s="15" customFormat="true" ht="27.95" hidden="false" customHeight="true" outlineLevel="0" collapsed="false">
      <c r="A332" s="43"/>
      <c r="B332" s="55"/>
      <c r="C332" s="44"/>
      <c r="D332" s="51"/>
      <c r="E332" s="60"/>
      <c r="F332" s="60"/>
      <c r="G332" s="47" t="n">
        <f aca="false">+G331+E332-F332</f>
        <v>0</v>
      </c>
      <c r="H332" s="52"/>
      <c r="I332" s="52"/>
      <c r="J332" s="47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2"/>
      <c r="W332" s="61"/>
    </row>
    <row r="333" s="15" customFormat="true" ht="27.95" hidden="false" customHeight="true" outlineLevel="0" collapsed="false">
      <c r="A333" s="43"/>
      <c r="B333" s="55"/>
      <c r="C333" s="44"/>
      <c r="D333" s="51"/>
      <c r="E333" s="60"/>
      <c r="F333" s="60"/>
      <c r="G333" s="47" t="n">
        <f aca="false">+G332+E333-F333</f>
        <v>0</v>
      </c>
      <c r="H333" s="52"/>
      <c r="I333" s="52"/>
      <c r="J333" s="47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2"/>
      <c r="W333" s="61"/>
    </row>
    <row r="334" s="15" customFormat="true" ht="27.95" hidden="false" customHeight="true" outlineLevel="0" collapsed="false">
      <c r="A334" s="43"/>
      <c r="B334" s="55"/>
      <c r="C334" s="44"/>
      <c r="D334" s="51"/>
      <c r="E334" s="60"/>
      <c r="F334" s="60"/>
      <c r="G334" s="47" t="n">
        <f aca="false">+G333+E334-F334</f>
        <v>0</v>
      </c>
      <c r="H334" s="52"/>
      <c r="I334" s="52"/>
      <c r="J334" s="47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2"/>
      <c r="W334" s="61"/>
    </row>
    <row r="335" s="15" customFormat="true" ht="27.95" hidden="false" customHeight="true" outlineLevel="0" collapsed="false">
      <c r="A335" s="43"/>
      <c r="B335" s="55"/>
      <c r="C335" s="44"/>
      <c r="D335" s="51"/>
      <c r="E335" s="60"/>
      <c r="F335" s="60"/>
      <c r="G335" s="47" t="n">
        <f aca="false">+G334+E335-F335</f>
        <v>0</v>
      </c>
      <c r="H335" s="52"/>
      <c r="I335" s="52"/>
      <c r="J335" s="47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2"/>
      <c r="W335" s="61"/>
    </row>
    <row r="336" s="15" customFormat="true" ht="27.95" hidden="false" customHeight="true" outlineLevel="0" collapsed="false">
      <c r="A336" s="43"/>
      <c r="B336" s="55"/>
      <c r="C336" s="44"/>
      <c r="D336" s="51"/>
      <c r="E336" s="60"/>
      <c r="F336" s="60"/>
      <c r="G336" s="47" t="n">
        <f aca="false">+G335+E336-F336</f>
        <v>0</v>
      </c>
      <c r="H336" s="52"/>
      <c r="I336" s="52"/>
      <c r="J336" s="47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2"/>
      <c r="W336" s="61"/>
    </row>
    <row r="337" s="15" customFormat="true" ht="27.95" hidden="false" customHeight="true" outlineLevel="0" collapsed="false">
      <c r="A337" s="43"/>
      <c r="B337" s="55"/>
      <c r="C337" s="44"/>
      <c r="D337" s="51"/>
      <c r="E337" s="60"/>
      <c r="F337" s="60"/>
      <c r="G337" s="47" t="n">
        <f aca="false">+G336+E337-F337</f>
        <v>0</v>
      </c>
      <c r="H337" s="52"/>
      <c r="I337" s="52"/>
      <c r="J337" s="47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2"/>
      <c r="W337" s="61"/>
    </row>
    <row r="338" s="15" customFormat="true" ht="27.95" hidden="false" customHeight="true" outlineLevel="0" collapsed="false">
      <c r="A338" s="43"/>
      <c r="B338" s="55"/>
      <c r="C338" s="44"/>
      <c r="D338" s="51"/>
      <c r="E338" s="60"/>
      <c r="F338" s="60"/>
      <c r="G338" s="47" t="n">
        <f aca="false">+G337+E338-F338</f>
        <v>0</v>
      </c>
      <c r="H338" s="52"/>
      <c r="I338" s="52"/>
      <c r="J338" s="47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2"/>
      <c r="W338" s="61"/>
    </row>
    <row r="339" s="15" customFormat="true" ht="27.95" hidden="false" customHeight="true" outlineLevel="0" collapsed="false">
      <c r="A339" s="43"/>
      <c r="B339" s="55"/>
      <c r="C339" s="44"/>
      <c r="D339" s="51"/>
      <c r="E339" s="60"/>
      <c r="F339" s="60"/>
      <c r="G339" s="47" t="n">
        <f aca="false">+G338+E339-F339</f>
        <v>0</v>
      </c>
      <c r="H339" s="52"/>
      <c r="I339" s="52"/>
      <c r="J339" s="47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2"/>
      <c r="W339" s="61"/>
    </row>
    <row r="340" s="15" customFormat="true" ht="27.95" hidden="false" customHeight="true" outlineLevel="0" collapsed="false">
      <c r="A340" s="43"/>
      <c r="B340" s="55"/>
      <c r="C340" s="44"/>
      <c r="D340" s="51"/>
      <c r="E340" s="60"/>
      <c r="F340" s="60"/>
      <c r="G340" s="47" t="n">
        <f aca="false">+G339+E340-F340</f>
        <v>0</v>
      </c>
      <c r="H340" s="52"/>
      <c r="I340" s="52"/>
      <c r="J340" s="47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2"/>
      <c r="W340" s="61"/>
    </row>
    <row r="341" s="15" customFormat="true" ht="27.95" hidden="false" customHeight="true" outlineLevel="0" collapsed="false">
      <c r="A341" s="43"/>
      <c r="B341" s="55"/>
      <c r="C341" s="44"/>
      <c r="D341" s="51"/>
      <c r="E341" s="60"/>
      <c r="F341" s="60"/>
      <c r="G341" s="47" t="n">
        <f aca="false">+G340+E341-F341</f>
        <v>0</v>
      </c>
      <c r="H341" s="52"/>
      <c r="I341" s="52"/>
      <c r="J341" s="47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2"/>
      <c r="W341" s="61"/>
    </row>
    <row r="342" s="15" customFormat="true" ht="27.95" hidden="false" customHeight="true" outlineLevel="0" collapsed="false">
      <c r="A342" s="43"/>
      <c r="B342" s="55"/>
      <c r="C342" s="44"/>
      <c r="D342" s="51"/>
      <c r="E342" s="60"/>
      <c r="F342" s="60"/>
      <c r="G342" s="47" t="n">
        <f aca="false">+G341+E342-F342</f>
        <v>0</v>
      </c>
      <c r="H342" s="52"/>
      <c r="I342" s="52"/>
      <c r="J342" s="47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2"/>
      <c r="W342" s="61"/>
    </row>
    <row r="343" s="15" customFormat="true" ht="27.95" hidden="false" customHeight="true" outlineLevel="0" collapsed="false">
      <c r="A343" s="43"/>
      <c r="B343" s="55"/>
      <c r="C343" s="44"/>
      <c r="D343" s="51"/>
      <c r="E343" s="60"/>
      <c r="F343" s="60"/>
      <c r="G343" s="47" t="n">
        <f aca="false">+G342+E343-F343</f>
        <v>0</v>
      </c>
      <c r="H343" s="52"/>
      <c r="I343" s="52"/>
      <c r="J343" s="47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2"/>
      <c r="W343" s="61"/>
    </row>
    <row r="344" s="15" customFormat="true" ht="27.95" hidden="false" customHeight="true" outlineLevel="0" collapsed="false">
      <c r="A344" s="43"/>
      <c r="B344" s="55"/>
      <c r="C344" s="44"/>
      <c r="D344" s="51"/>
      <c r="E344" s="60"/>
      <c r="F344" s="60"/>
      <c r="G344" s="47" t="n">
        <f aca="false">+G343+E344-F344</f>
        <v>0</v>
      </c>
      <c r="H344" s="52"/>
      <c r="I344" s="52"/>
      <c r="J344" s="47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2"/>
      <c r="W344" s="61"/>
    </row>
    <row r="345" s="15" customFormat="true" ht="27.95" hidden="false" customHeight="true" outlineLevel="0" collapsed="false">
      <c r="A345" s="43"/>
      <c r="B345" s="55"/>
      <c r="C345" s="44"/>
      <c r="D345" s="51"/>
      <c r="E345" s="60"/>
      <c r="F345" s="60"/>
      <c r="G345" s="47" t="n">
        <f aca="false">+G344+E345-F345</f>
        <v>0</v>
      </c>
      <c r="H345" s="52"/>
      <c r="I345" s="52"/>
      <c r="J345" s="47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2"/>
      <c r="W345" s="61"/>
    </row>
    <row r="346" s="15" customFormat="true" ht="27.95" hidden="false" customHeight="true" outlineLevel="0" collapsed="false">
      <c r="A346" s="43"/>
      <c r="B346" s="55"/>
      <c r="C346" s="44"/>
      <c r="D346" s="51"/>
      <c r="E346" s="60"/>
      <c r="F346" s="60"/>
      <c r="G346" s="47" t="n">
        <f aca="false">+G345+E346-F346</f>
        <v>0</v>
      </c>
      <c r="H346" s="52"/>
      <c r="I346" s="52"/>
      <c r="J346" s="47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2"/>
      <c r="W346" s="61"/>
    </row>
    <row r="347" s="15" customFormat="true" ht="27.95" hidden="false" customHeight="true" outlineLevel="0" collapsed="false">
      <c r="A347" s="43"/>
      <c r="B347" s="55"/>
      <c r="C347" s="44"/>
      <c r="D347" s="51"/>
      <c r="E347" s="60"/>
      <c r="F347" s="60"/>
      <c r="G347" s="47" t="n">
        <f aca="false">+G346+E347-F347</f>
        <v>0</v>
      </c>
      <c r="H347" s="52"/>
      <c r="I347" s="52"/>
      <c r="J347" s="47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2"/>
      <c r="W347" s="61"/>
    </row>
    <row r="348" s="15" customFormat="true" ht="27.95" hidden="false" customHeight="true" outlineLevel="0" collapsed="false">
      <c r="A348" s="43"/>
      <c r="B348" s="55"/>
      <c r="C348" s="44"/>
      <c r="D348" s="51"/>
      <c r="E348" s="60"/>
      <c r="F348" s="60"/>
      <c r="G348" s="47" t="n">
        <f aca="false">+G347+E348-F348</f>
        <v>0</v>
      </c>
      <c r="H348" s="52"/>
      <c r="I348" s="52"/>
      <c r="J348" s="47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2"/>
      <c r="W348" s="61"/>
    </row>
    <row r="349" s="15" customFormat="true" ht="27.95" hidden="false" customHeight="true" outlineLevel="0" collapsed="false">
      <c r="A349" s="43"/>
      <c r="B349" s="55"/>
      <c r="C349" s="44"/>
      <c r="D349" s="51"/>
      <c r="E349" s="60"/>
      <c r="F349" s="60"/>
      <c r="G349" s="47" t="n">
        <f aca="false">+G348+E349-F349</f>
        <v>0</v>
      </c>
      <c r="H349" s="52"/>
      <c r="I349" s="52"/>
      <c r="J349" s="47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2"/>
      <c r="W349" s="61"/>
    </row>
    <row r="350" s="15" customFormat="true" ht="27.95" hidden="false" customHeight="true" outlineLevel="0" collapsed="false">
      <c r="A350" s="43"/>
      <c r="B350" s="55"/>
      <c r="C350" s="44"/>
      <c r="D350" s="51"/>
      <c r="E350" s="60"/>
      <c r="F350" s="60"/>
      <c r="G350" s="47" t="n">
        <f aca="false">+G349+E350-F350</f>
        <v>0</v>
      </c>
      <c r="H350" s="52"/>
      <c r="I350" s="52"/>
      <c r="J350" s="47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2"/>
      <c r="W350" s="61"/>
    </row>
    <row r="351" s="15" customFormat="true" ht="27.95" hidden="false" customHeight="true" outlineLevel="0" collapsed="false">
      <c r="A351" s="43"/>
      <c r="B351" s="55"/>
      <c r="C351" s="44"/>
      <c r="D351" s="51"/>
      <c r="E351" s="60"/>
      <c r="F351" s="60"/>
      <c r="G351" s="47" t="n">
        <f aca="false">+G350+E351-F351</f>
        <v>0</v>
      </c>
      <c r="H351" s="52"/>
      <c r="I351" s="52"/>
      <c r="J351" s="47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2"/>
      <c r="W351" s="61"/>
    </row>
    <row r="352" s="15" customFormat="true" ht="27.95" hidden="false" customHeight="true" outlineLevel="0" collapsed="false">
      <c r="A352" s="43"/>
      <c r="B352" s="55"/>
      <c r="C352" s="44"/>
      <c r="D352" s="51"/>
      <c r="E352" s="60"/>
      <c r="F352" s="60"/>
      <c r="G352" s="47" t="n">
        <f aca="false">+G351+E352-F352</f>
        <v>0</v>
      </c>
      <c r="H352" s="52"/>
      <c r="I352" s="52"/>
      <c r="J352" s="47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2"/>
      <c r="W352" s="61"/>
    </row>
    <row r="353" s="15" customFormat="true" ht="27.95" hidden="false" customHeight="true" outlineLevel="0" collapsed="false">
      <c r="A353" s="43"/>
      <c r="B353" s="55"/>
      <c r="C353" s="44"/>
      <c r="D353" s="51"/>
      <c r="E353" s="60"/>
      <c r="F353" s="60"/>
      <c r="G353" s="47" t="n">
        <f aca="false">+G352+E353-F353</f>
        <v>0</v>
      </c>
      <c r="H353" s="52"/>
      <c r="I353" s="52"/>
      <c r="J353" s="47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2"/>
      <c r="W353" s="61"/>
    </row>
    <row r="354" s="15" customFormat="true" ht="27.95" hidden="false" customHeight="true" outlineLevel="0" collapsed="false">
      <c r="A354" s="43"/>
      <c r="B354" s="55"/>
      <c r="C354" s="44"/>
      <c r="D354" s="51"/>
      <c r="E354" s="60"/>
      <c r="F354" s="60"/>
      <c r="G354" s="47" t="n">
        <f aca="false">+G353+E354-F354</f>
        <v>0</v>
      </c>
      <c r="H354" s="52"/>
      <c r="I354" s="52"/>
      <c r="J354" s="47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2"/>
      <c r="W354" s="61"/>
    </row>
    <row r="355" s="15" customFormat="true" ht="27.95" hidden="false" customHeight="true" outlineLevel="0" collapsed="false">
      <c r="A355" s="43"/>
      <c r="B355" s="55"/>
      <c r="C355" s="44"/>
      <c r="D355" s="51"/>
      <c r="E355" s="60"/>
      <c r="F355" s="60"/>
      <c r="G355" s="47" t="n">
        <f aca="false">+G354+E355-F355</f>
        <v>0</v>
      </c>
      <c r="H355" s="52"/>
      <c r="I355" s="52"/>
      <c r="J355" s="47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2"/>
      <c r="W355" s="61"/>
    </row>
    <row r="356" s="15" customFormat="true" ht="27.95" hidden="false" customHeight="true" outlineLevel="0" collapsed="false">
      <c r="A356" s="43"/>
      <c r="B356" s="55"/>
      <c r="C356" s="44"/>
      <c r="D356" s="51"/>
      <c r="E356" s="60"/>
      <c r="F356" s="60"/>
      <c r="G356" s="47" t="n">
        <f aca="false">+G355+E356-F356</f>
        <v>0</v>
      </c>
      <c r="H356" s="52"/>
      <c r="I356" s="52"/>
      <c r="J356" s="47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2"/>
      <c r="W356" s="61"/>
    </row>
    <row r="357" s="15" customFormat="true" ht="27.95" hidden="false" customHeight="true" outlineLevel="0" collapsed="false">
      <c r="A357" s="43"/>
      <c r="B357" s="55"/>
      <c r="C357" s="44"/>
      <c r="D357" s="51"/>
      <c r="E357" s="60"/>
      <c r="F357" s="60"/>
      <c r="G357" s="47" t="n">
        <f aca="false">+G356+E357-F357</f>
        <v>0</v>
      </c>
      <c r="H357" s="52"/>
      <c r="I357" s="52"/>
      <c r="J357" s="47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2"/>
      <c r="W357" s="61"/>
    </row>
    <row r="358" s="15" customFormat="true" ht="27.95" hidden="false" customHeight="true" outlineLevel="0" collapsed="false">
      <c r="A358" s="43"/>
      <c r="B358" s="55"/>
      <c r="C358" s="44"/>
      <c r="D358" s="51"/>
      <c r="E358" s="60"/>
      <c r="F358" s="60"/>
      <c r="G358" s="47" t="n">
        <f aca="false">+G357+E358-F358</f>
        <v>0</v>
      </c>
      <c r="H358" s="52"/>
      <c r="I358" s="52"/>
      <c r="J358" s="47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2"/>
      <c r="W358" s="61"/>
    </row>
    <row r="359" s="15" customFormat="true" ht="27.95" hidden="false" customHeight="true" outlineLevel="0" collapsed="false">
      <c r="A359" s="43"/>
      <c r="B359" s="55"/>
      <c r="C359" s="44"/>
      <c r="D359" s="51"/>
      <c r="E359" s="60"/>
      <c r="F359" s="60"/>
      <c r="G359" s="47" t="n">
        <f aca="false">+G358+E359-F359</f>
        <v>0</v>
      </c>
      <c r="H359" s="52"/>
      <c r="I359" s="52"/>
      <c r="J359" s="47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2"/>
      <c r="W359" s="61"/>
    </row>
    <row r="360" s="15" customFormat="true" ht="27.95" hidden="false" customHeight="true" outlineLevel="0" collapsed="false">
      <c r="A360" s="43"/>
      <c r="B360" s="55"/>
      <c r="C360" s="44"/>
      <c r="D360" s="51"/>
      <c r="E360" s="60"/>
      <c r="F360" s="60"/>
      <c r="G360" s="47" t="n">
        <f aca="false">+G359+E360-F360</f>
        <v>0</v>
      </c>
      <c r="H360" s="52"/>
      <c r="I360" s="52"/>
      <c r="J360" s="47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2"/>
      <c r="W360" s="61"/>
    </row>
    <row r="361" s="15" customFormat="true" ht="27.95" hidden="false" customHeight="true" outlineLevel="0" collapsed="false">
      <c r="A361" s="43"/>
      <c r="B361" s="55"/>
      <c r="C361" s="44"/>
      <c r="D361" s="51"/>
      <c r="E361" s="60"/>
      <c r="F361" s="60"/>
      <c r="G361" s="47" t="n">
        <f aca="false">+G360+E361-F361</f>
        <v>0</v>
      </c>
      <c r="H361" s="52"/>
      <c r="I361" s="52"/>
      <c r="J361" s="47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2"/>
      <c r="W361" s="61"/>
    </row>
    <row r="362" s="15" customFormat="true" ht="27.95" hidden="false" customHeight="true" outlineLevel="0" collapsed="false">
      <c r="A362" s="43"/>
      <c r="B362" s="55"/>
      <c r="C362" s="44"/>
      <c r="D362" s="51"/>
      <c r="E362" s="60"/>
      <c r="F362" s="60"/>
      <c r="G362" s="47" t="n">
        <f aca="false">+G361+E362-F362</f>
        <v>0</v>
      </c>
      <c r="H362" s="52"/>
      <c r="I362" s="52"/>
      <c r="J362" s="47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2"/>
      <c r="W362" s="61"/>
    </row>
    <row r="363" s="15" customFormat="true" ht="27.95" hidden="false" customHeight="true" outlineLevel="0" collapsed="false">
      <c r="A363" s="43"/>
      <c r="B363" s="55"/>
      <c r="C363" s="44"/>
      <c r="D363" s="51"/>
      <c r="E363" s="60"/>
      <c r="F363" s="60"/>
      <c r="G363" s="47" t="n">
        <f aca="false">+G362+E363-F363</f>
        <v>0</v>
      </c>
      <c r="H363" s="52"/>
      <c r="I363" s="52"/>
      <c r="J363" s="47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2"/>
      <c r="W363" s="61"/>
    </row>
    <row r="364" s="15" customFormat="true" ht="27.95" hidden="false" customHeight="true" outlineLevel="0" collapsed="false">
      <c r="A364" s="43"/>
      <c r="B364" s="55"/>
      <c r="C364" s="44"/>
      <c r="D364" s="51"/>
      <c r="E364" s="60"/>
      <c r="F364" s="60"/>
      <c r="G364" s="47" t="n">
        <f aca="false">+G363+E364-F364</f>
        <v>0</v>
      </c>
      <c r="H364" s="52"/>
      <c r="I364" s="52"/>
      <c r="J364" s="47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2"/>
      <c r="W364" s="61"/>
    </row>
    <row r="365" s="15" customFormat="true" ht="27.95" hidden="false" customHeight="true" outlineLevel="0" collapsed="false">
      <c r="A365" s="43"/>
      <c r="B365" s="55"/>
      <c r="C365" s="44"/>
      <c r="D365" s="51"/>
      <c r="E365" s="60"/>
      <c r="F365" s="60"/>
      <c r="G365" s="47" t="n">
        <f aca="false">+G364+E365-F365</f>
        <v>0</v>
      </c>
      <c r="H365" s="52"/>
      <c r="I365" s="52"/>
      <c r="J365" s="47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2"/>
      <c r="W365" s="61"/>
    </row>
    <row r="366" s="15" customFormat="true" ht="27.95" hidden="false" customHeight="true" outlineLevel="0" collapsed="false">
      <c r="A366" s="43"/>
      <c r="B366" s="55"/>
      <c r="C366" s="44"/>
      <c r="D366" s="51"/>
      <c r="E366" s="60"/>
      <c r="F366" s="60"/>
      <c r="G366" s="47" t="n">
        <f aca="false">+G365+E366-F366</f>
        <v>0</v>
      </c>
      <c r="H366" s="52"/>
      <c r="I366" s="52"/>
      <c r="J366" s="47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2"/>
      <c r="W366" s="61"/>
    </row>
    <row r="367" s="15" customFormat="true" ht="27.95" hidden="false" customHeight="true" outlineLevel="0" collapsed="false">
      <c r="A367" s="43"/>
      <c r="B367" s="55"/>
      <c r="C367" s="44"/>
      <c r="D367" s="51"/>
      <c r="E367" s="60"/>
      <c r="F367" s="60"/>
      <c r="G367" s="47" t="n">
        <f aca="false">+G366+E367-F367</f>
        <v>0</v>
      </c>
      <c r="H367" s="52"/>
      <c r="I367" s="52"/>
      <c r="J367" s="47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2"/>
      <c r="W367" s="61"/>
    </row>
    <row r="368" s="15" customFormat="true" ht="27.95" hidden="false" customHeight="true" outlineLevel="0" collapsed="false">
      <c r="A368" s="43"/>
      <c r="B368" s="55"/>
      <c r="C368" s="44"/>
      <c r="D368" s="51"/>
      <c r="E368" s="60"/>
      <c r="F368" s="60"/>
      <c r="G368" s="47" t="n">
        <f aca="false">+G367+E368-F368</f>
        <v>0</v>
      </c>
      <c r="H368" s="52"/>
      <c r="I368" s="52"/>
      <c r="J368" s="47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2"/>
      <c r="W368" s="61"/>
    </row>
    <row r="369" s="15" customFormat="true" ht="27.95" hidden="false" customHeight="true" outlineLevel="0" collapsed="false">
      <c r="A369" s="43"/>
      <c r="B369" s="55"/>
      <c r="C369" s="44"/>
      <c r="D369" s="51"/>
      <c r="E369" s="60"/>
      <c r="F369" s="60"/>
      <c r="G369" s="47" t="n">
        <f aca="false">+G368+E369-F369</f>
        <v>0</v>
      </c>
      <c r="H369" s="52"/>
      <c r="I369" s="52"/>
      <c r="J369" s="47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2"/>
      <c r="W369" s="61"/>
    </row>
    <row r="370" s="15" customFormat="true" ht="27.95" hidden="false" customHeight="true" outlineLevel="0" collapsed="false">
      <c r="A370" s="43"/>
      <c r="B370" s="55"/>
      <c r="C370" s="44"/>
      <c r="D370" s="51"/>
      <c r="E370" s="60"/>
      <c r="F370" s="60"/>
      <c r="G370" s="47" t="n">
        <f aca="false">+G369+E370-F370</f>
        <v>0</v>
      </c>
      <c r="H370" s="52"/>
      <c r="I370" s="52"/>
      <c r="J370" s="47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2"/>
      <c r="W370" s="61"/>
    </row>
    <row r="371" s="15" customFormat="true" ht="27.95" hidden="false" customHeight="true" outlineLevel="0" collapsed="false">
      <c r="A371" s="43"/>
      <c r="B371" s="55"/>
      <c r="C371" s="44"/>
      <c r="D371" s="51"/>
      <c r="E371" s="60"/>
      <c r="F371" s="60"/>
      <c r="G371" s="47" t="n">
        <f aca="false">+G370+E371-F371</f>
        <v>0</v>
      </c>
      <c r="H371" s="52"/>
      <c r="I371" s="52"/>
      <c r="J371" s="47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2"/>
      <c r="W371" s="61"/>
    </row>
    <row r="372" s="15" customFormat="true" ht="27.95" hidden="false" customHeight="true" outlineLevel="0" collapsed="false">
      <c r="A372" s="43"/>
      <c r="B372" s="55"/>
      <c r="C372" s="44"/>
      <c r="D372" s="51"/>
      <c r="E372" s="60"/>
      <c r="F372" s="60"/>
      <c r="G372" s="47" t="n">
        <f aca="false">+G371+E372-F372</f>
        <v>0</v>
      </c>
      <c r="H372" s="52"/>
      <c r="I372" s="52"/>
      <c r="J372" s="47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2"/>
      <c r="W372" s="61"/>
    </row>
    <row r="373" s="15" customFormat="true" ht="27.95" hidden="false" customHeight="true" outlineLevel="0" collapsed="false">
      <c r="A373" s="43"/>
      <c r="B373" s="55"/>
      <c r="C373" s="44"/>
      <c r="D373" s="51"/>
      <c r="E373" s="60"/>
      <c r="F373" s="60"/>
      <c r="G373" s="47" t="n">
        <f aca="false">+G372+E373-F373</f>
        <v>0</v>
      </c>
      <c r="H373" s="52"/>
      <c r="I373" s="52"/>
      <c r="J373" s="47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2"/>
      <c r="W373" s="61"/>
    </row>
    <row r="374" s="15" customFormat="true" ht="27.95" hidden="false" customHeight="true" outlineLevel="0" collapsed="false">
      <c r="A374" s="43"/>
      <c r="B374" s="55"/>
      <c r="C374" s="44"/>
      <c r="D374" s="51"/>
      <c r="E374" s="60"/>
      <c r="F374" s="60"/>
      <c r="G374" s="47" t="n">
        <f aca="false">+G373+E374-F374</f>
        <v>0</v>
      </c>
      <c r="H374" s="52"/>
      <c r="I374" s="52"/>
      <c r="J374" s="47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2"/>
      <c r="W374" s="61"/>
    </row>
    <row r="375" s="15" customFormat="true" ht="27.95" hidden="false" customHeight="true" outlineLevel="0" collapsed="false">
      <c r="A375" s="43"/>
      <c r="B375" s="55"/>
      <c r="C375" s="44"/>
      <c r="D375" s="51"/>
      <c r="E375" s="60"/>
      <c r="F375" s="60"/>
      <c r="G375" s="47" t="n">
        <f aca="false">+G374+E375-F375</f>
        <v>0</v>
      </c>
      <c r="H375" s="52"/>
      <c r="I375" s="52"/>
      <c r="J375" s="47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2"/>
      <c r="W375" s="61"/>
    </row>
    <row r="376" s="15" customFormat="true" ht="27.95" hidden="false" customHeight="true" outlineLevel="0" collapsed="false">
      <c r="A376" s="43"/>
      <c r="B376" s="55"/>
      <c r="C376" s="44"/>
      <c r="D376" s="51"/>
      <c r="E376" s="60"/>
      <c r="F376" s="60"/>
      <c r="G376" s="47" t="n">
        <f aca="false">+G375+E376-F376</f>
        <v>0</v>
      </c>
      <c r="H376" s="52"/>
      <c r="I376" s="52"/>
      <c r="J376" s="47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2"/>
      <c r="W376" s="61"/>
    </row>
    <row r="377" s="15" customFormat="true" ht="27.95" hidden="false" customHeight="true" outlineLevel="0" collapsed="false">
      <c r="A377" s="43"/>
      <c r="B377" s="55"/>
      <c r="C377" s="44"/>
      <c r="D377" s="51"/>
      <c r="E377" s="60"/>
      <c r="F377" s="60"/>
      <c r="G377" s="47" t="n">
        <f aca="false">+G376+E377-F377</f>
        <v>0</v>
      </c>
      <c r="H377" s="52"/>
      <c r="I377" s="52"/>
      <c r="J377" s="47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2"/>
      <c r="W377" s="61"/>
    </row>
    <row r="378" s="15" customFormat="true" ht="27.95" hidden="false" customHeight="true" outlineLevel="0" collapsed="false">
      <c r="A378" s="43"/>
      <c r="B378" s="55"/>
      <c r="C378" s="44"/>
      <c r="D378" s="51"/>
      <c r="E378" s="60"/>
      <c r="F378" s="60"/>
      <c r="G378" s="47" t="n">
        <f aca="false">+G377+E378-F378</f>
        <v>0</v>
      </c>
      <c r="H378" s="52"/>
      <c r="I378" s="52"/>
      <c r="J378" s="47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2"/>
      <c r="W378" s="61"/>
    </row>
    <row r="379" s="15" customFormat="true" ht="27.95" hidden="false" customHeight="true" outlineLevel="0" collapsed="false">
      <c r="A379" s="43"/>
      <c r="B379" s="55"/>
      <c r="C379" s="44"/>
      <c r="D379" s="51"/>
      <c r="E379" s="60"/>
      <c r="F379" s="60"/>
      <c r="G379" s="47" t="n">
        <f aca="false">+G378+E379-F379</f>
        <v>0</v>
      </c>
      <c r="H379" s="52"/>
      <c r="I379" s="52"/>
      <c r="J379" s="47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2"/>
      <c r="W379" s="61"/>
    </row>
    <row r="380" s="15" customFormat="true" ht="27.95" hidden="false" customHeight="true" outlineLevel="0" collapsed="false">
      <c r="A380" s="43"/>
      <c r="B380" s="55"/>
      <c r="C380" s="44"/>
      <c r="D380" s="51"/>
      <c r="E380" s="60"/>
      <c r="F380" s="60"/>
      <c r="G380" s="47" t="n">
        <f aca="false">+G379+E380-F380</f>
        <v>0</v>
      </c>
      <c r="H380" s="52"/>
      <c r="I380" s="52"/>
      <c r="J380" s="47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2"/>
      <c r="W380" s="61"/>
    </row>
    <row r="381" s="15" customFormat="true" ht="27.95" hidden="false" customHeight="true" outlineLevel="0" collapsed="false">
      <c r="A381" s="43"/>
      <c r="B381" s="55"/>
      <c r="C381" s="44"/>
      <c r="D381" s="51"/>
      <c r="E381" s="60"/>
      <c r="F381" s="60"/>
      <c r="G381" s="47" t="n">
        <f aca="false">+G380+E381-F381</f>
        <v>0</v>
      </c>
      <c r="H381" s="52"/>
      <c r="I381" s="52"/>
      <c r="J381" s="47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2"/>
      <c r="W381" s="61"/>
    </row>
    <row r="382" s="15" customFormat="true" ht="27.95" hidden="false" customHeight="true" outlineLevel="0" collapsed="false">
      <c r="A382" s="43"/>
      <c r="B382" s="55"/>
      <c r="C382" s="44"/>
      <c r="D382" s="51"/>
      <c r="E382" s="60"/>
      <c r="F382" s="60"/>
      <c r="G382" s="47" t="n">
        <f aca="false">+G381+E382-F382</f>
        <v>0</v>
      </c>
      <c r="H382" s="52"/>
      <c r="I382" s="52"/>
      <c r="J382" s="47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2"/>
      <c r="W382" s="61"/>
    </row>
    <row r="383" s="15" customFormat="true" ht="27.95" hidden="false" customHeight="true" outlineLevel="0" collapsed="false">
      <c r="A383" s="43"/>
      <c r="B383" s="55"/>
      <c r="C383" s="44"/>
      <c r="D383" s="51"/>
      <c r="E383" s="60"/>
      <c r="F383" s="60"/>
      <c r="G383" s="47" t="n">
        <f aca="false">+G382+E383-F383</f>
        <v>0</v>
      </c>
      <c r="H383" s="52"/>
      <c r="I383" s="52"/>
      <c r="J383" s="47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2"/>
      <c r="W383" s="61"/>
    </row>
    <row r="384" s="15" customFormat="true" ht="27.95" hidden="false" customHeight="true" outlineLevel="0" collapsed="false">
      <c r="A384" s="43"/>
      <c r="B384" s="55"/>
      <c r="C384" s="44"/>
      <c r="D384" s="51"/>
      <c r="E384" s="60"/>
      <c r="F384" s="60"/>
      <c r="G384" s="47" t="n">
        <f aca="false">+G383+E384-F384</f>
        <v>0</v>
      </c>
      <c r="H384" s="52"/>
      <c r="I384" s="52"/>
      <c r="J384" s="47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2"/>
      <c r="W384" s="61"/>
    </row>
    <row r="385" s="15" customFormat="true" ht="27.95" hidden="false" customHeight="true" outlineLevel="0" collapsed="false">
      <c r="A385" s="43"/>
      <c r="B385" s="55"/>
      <c r="C385" s="44"/>
      <c r="D385" s="51"/>
      <c r="E385" s="60"/>
      <c r="F385" s="60"/>
      <c r="G385" s="47" t="n">
        <f aca="false">+G384+E385-F385</f>
        <v>0</v>
      </c>
      <c r="H385" s="52"/>
      <c r="I385" s="52"/>
      <c r="J385" s="47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2"/>
      <c r="W385" s="61"/>
    </row>
    <row r="386" s="15" customFormat="true" ht="27.95" hidden="false" customHeight="true" outlineLevel="0" collapsed="false">
      <c r="A386" s="43"/>
      <c r="B386" s="55"/>
      <c r="C386" s="44"/>
      <c r="D386" s="51"/>
      <c r="E386" s="60"/>
      <c r="F386" s="60"/>
      <c r="G386" s="47" t="n">
        <f aca="false">+G385+E386-F386</f>
        <v>0</v>
      </c>
      <c r="H386" s="52"/>
      <c r="I386" s="52"/>
      <c r="J386" s="47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2"/>
      <c r="W386" s="61"/>
    </row>
    <row r="387" s="15" customFormat="true" ht="27.95" hidden="false" customHeight="true" outlineLevel="0" collapsed="false">
      <c r="A387" s="43"/>
      <c r="B387" s="55"/>
      <c r="C387" s="44"/>
      <c r="D387" s="51"/>
      <c r="E387" s="60"/>
      <c r="F387" s="60"/>
      <c r="G387" s="47" t="n">
        <f aca="false">+G386+E387-F387</f>
        <v>0</v>
      </c>
      <c r="H387" s="52"/>
      <c r="I387" s="52"/>
      <c r="J387" s="47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2"/>
      <c r="W387" s="61"/>
    </row>
    <row r="388" s="15" customFormat="true" ht="27.95" hidden="false" customHeight="true" outlineLevel="0" collapsed="false">
      <c r="A388" s="43"/>
      <c r="B388" s="55"/>
      <c r="C388" s="44"/>
      <c r="D388" s="51"/>
      <c r="E388" s="60"/>
      <c r="F388" s="60"/>
      <c r="G388" s="47" t="n">
        <f aca="false">+G387+E388-F388</f>
        <v>0</v>
      </c>
      <c r="H388" s="52"/>
      <c r="I388" s="52"/>
      <c r="J388" s="47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2"/>
      <c r="W388" s="61"/>
    </row>
    <row r="389" s="15" customFormat="true" ht="27.95" hidden="false" customHeight="true" outlineLevel="0" collapsed="false">
      <c r="A389" s="43"/>
      <c r="B389" s="55"/>
      <c r="C389" s="44"/>
      <c r="D389" s="51"/>
      <c r="E389" s="60"/>
      <c r="F389" s="60"/>
      <c r="G389" s="47" t="n">
        <f aca="false">+G388+E389-F389</f>
        <v>0</v>
      </c>
      <c r="H389" s="52"/>
      <c r="I389" s="52"/>
      <c r="J389" s="47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2"/>
      <c r="W389" s="61"/>
    </row>
    <row r="390" s="15" customFormat="true" ht="27.95" hidden="false" customHeight="true" outlineLevel="0" collapsed="false">
      <c r="A390" s="43"/>
      <c r="B390" s="55"/>
      <c r="C390" s="44"/>
      <c r="D390" s="51"/>
      <c r="E390" s="60"/>
      <c r="F390" s="60"/>
      <c r="G390" s="47" t="n">
        <f aca="false">+G389+E390-F390</f>
        <v>0</v>
      </c>
      <c r="H390" s="52"/>
      <c r="I390" s="52"/>
      <c r="J390" s="47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2"/>
      <c r="W390" s="61"/>
    </row>
    <row r="391" s="15" customFormat="true" ht="27.95" hidden="false" customHeight="true" outlineLevel="0" collapsed="false">
      <c r="A391" s="43"/>
      <c r="B391" s="55"/>
      <c r="C391" s="44"/>
      <c r="D391" s="51"/>
      <c r="E391" s="60"/>
      <c r="F391" s="60"/>
      <c r="G391" s="47" t="n">
        <f aca="false">+G390+E391-F391</f>
        <v>0</v>
      </c>
      <c r="H391" s="52"/>
      <c r="I391" s="52"/>
      <c r="J391" s="47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2"/>
      <c r="W391" s="61"/>
    </row>
    <row r="392" s="15" customFormat="true" ht="27.95" hidden="false" customHeight="true" outlineLevel="0" collapsed="false">
      <c r="A392" s="43"/>
      <c r="B392" s="55"/>
      <c r="C392" s="44"/>
      <c r="D392" s="51"/>
      <c r="E392" s="60"/>
      <c r="F392" s="60"/>
      <c r="G392" s="47" t="n">
        <f aca="false">+G391+E392-F392</f>
        <v>0</v>
      </c>
      <c r="H392" s="52"/>
      <c r="I392" s="52"/>
      <c r="J392" s="47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2"/>
      <c r="W392" s="61"/>
    </row>
    <row r="393" s="15" customFormat="true" ht="27.95" hidden="false" customHeight="true" outlineLevel="0" collapsed="false">
      <c r="A393" s="43"/>
      <c r="B393" s="55"/>
      <c r="C393" s="44"/>
      <c r="D393" s="51"/>
      <c r="E393" s="60"/>
      <c r="F393" s="60"/>
      <c r="G393" s="47" t="n">
        <f aca="false">+G392+E393-F393</f>
        <v>0</v>
      </c>
      <c r="H393" s="52"/>
      <c r="I393" s="52"/>
      <c r="J393" s="47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2"/>
      <c r="W393" s="61"/>
    </row>
    <row r="394" s="15" customFormat="true" ht="27.95" hidden="false" customHeight="true" outlineLevel="0" collapsed="false">
      <c r="A394" s="43"/>
      <c r="B394" s="55"/>
      <c r="C394" s="44"/>
      <c r="D394" s="51"/>
      <c r="E394" s="60"/>
      <c r="F394" s="60"/>
      <c r="G394" s="47" t="n">
        <f aca="false">+G393+E394-F394</f>
        <v>0</v>
      </c>
      <c r="H394" s="52"/>
      <c r="I394" s="52"/>
      <c r="J394" s="47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2"/>
      <c r="W394" s="61"/>
    </row>
    <row r="395" s="15" customFormat="true" ht="27.95" hidden="false" customHeight="true" outlineLevel="0" collapsed="false">
      <c r="A395" s="43"/>
      <c r="B395" s="55"/>
      <c r="C395" s="44"/>
      <c r="D395" s="51"/>
      <c r="E395" s="60"/>
      <c r="F395" s="60"/>
      <c r="G395" s="47" t="n">
        <f aca="false">+G394+E395-F395</f>
        <v>0</v>
      </c>
      <c r="H395" s="52"/>
      <c r="I395" s="52"/>
      <c r="J395" s="47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2"/>
      <c r="W395" s="61"/>
    </row>
    <row r="396" s="15" customFormat="true" ht="27.95" hidden="false" customHeight="true" outlineLevel="0" collapsed="false">
      <c r="A396" s="43"/>
      <c r="B396" s="55"/>
      <c r="C396" s="44"/>
      <c r="D396" s="51"/>
      <c r="E396" s="60"/>
      <c r="F396" s="60"/>
      <c r="G396" s="47" t="n">
        <f aca="false">+G395+E396-F396</f>
        <v>0</v>
      </c>
      <c r="H396" s="52"/>
      <c r="I396" s="52"/>
      <c r="J396" s="47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2"/>
      <c r="W396" s="61"/>
    </row>
    <row r="397" s="15" customFormat="true" ht="27.95" hidden="false" customHeight="true" outlineLevel="0" collapsed="false">
      <c r="A397" s="43"/>
      <c r="B397" s="55"/>
      <c r="C397" s="44"/>
      <c r="D397" s="51"/>
      <c r="E397" s="60"/>
      <c r="F397" s="60"/>
      <c r="G397" s="47" t="n">
        <f aca="false">+G396+E397-F397</f>
        <v>0</v>
      </c>
      <c r="H397" s="52"/>
      <c r="I397" s="52"/>
      <c r="J397" s="47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2"/>
      <c r="W397" s="61"/>
    </row>
    <row r="398" s="15" customFormat="true" ht="27.95" hidden="false" customHeight="true" outlineLevel="0" collapsed="false">
      <c r="A398" s="43"/>
      <c r="B398" s="55"/>
      <c r="C398" s="44"/>
      <c r="D398" s="51"/>
      <c r="E398" s="60"/>
      <c r="F398" s="60"/>
      <c r="G398" s="47" t="n">
        <f aca="false">+G397+E398-F398</f>
        <v>0</v>
      </c>
      <c r="H398" s="52"/>
      <c r="I398" s="52"/>
      <c r="J398" s="47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2"/>
      <c r="W398" s="61"/>
    </row>
    <row r="399" s="15" customFormat="true" ht="27.95" hidden="false" customHeight="true" outlineLevel="0" collapsed="false">
      <c r="A399" s="43"/>
      <c r="B399" s="55"/>
      <c r="C399" s="44"/>
      <c r="D399" s="51"/>
      <c r="E399" s="60"/>
      <c r="F399" s="60"/>
      <c r="G399" s="47" t="n">
        <f aca="false">+G398+E399-F399</f>
        <v>0</v>
      </c>
      <c r="H399" s="52"/>
      <c r="I399" s="52"/>
      <c r="J399" s="47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2"/>
      <c r="W399" s="61"/>
    </row>
    <row r="400" s="15" customFormat="true" ht="27.95" hidden="false" customHeight="true" outlineLevel="0" collapsed="false">
      <c r="A400" s="43"/>
      <c r="B400" s="55"/>
      <c r="C400" s="44"/>
      <c r="D400" s="51"/>
      <c r="E400" s="60"/>
      <c r="F400" s="60"/>
      <c r="G400" s="47" t="n">
        <f aca="false">+G399+E400-F400</f>
        <v>0</v>
      </c>
      <c r="H400" s="52"/>
      <c r="I400" s="52"/>
      <c r="J400" s="47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2"/>
      <c r="W400" s="61"/>
    </row>
    <row r="401" s="15" customFormat="true" ht="27.95" hidden="false" customHeight="true" outlineLevel="0" collapsed="false">
      <c r="A401" s="43"/>
      <c r="B401" s="55"/>
      <c r="C401" s="44"/>
      <c r="D401" s="51"/>
      <c r="E401" s="60"/>
      <c r="F401" s="60"/>
      <c r="G401" s="47" t="n">
        <f aca="false">+G400+E401-F401</f>
        <v>0</v>
      </c>
      <c r="H401" s="52"/>
      <c r="I401" s="52"/>
      <c r="J401" s="47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2"/>
      <c r="W401" s="61"/>
    </row>
    <row r="402" s="15" customFormat="true" ht="27.95" hidden="false" customHeight="true" outlineLevel="0" collapsed="false">
      <c r="A402" s="43"/>
      <c r="B402" s="55"/>
      <c r="C402" s="44"/>
      <c r="D402" s="51"/>
      <c r="E402" s="60"/>
      <c r="F402" s="60"/>
      <c r="G402" s="47" t="n">
        <f aca="false">+G401+E402-F402</f>
        <v>0</v>
      </c>
      <c r="H402" s="52"/>
      <c r="I402" s="52"/>
      <c r="J402" s="47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2"/>
      <c r="W402" s="61"/>
    </row>
    <row r="403" s="15" customFormat="true" ht="27.95" hidden="false" customHeight="true" outlineLevel="0" collapsed="false">
      <c r="A403" s="43"/>
      <c r="B403" s="55"/>
      <c r="C403" s="44"/>
      <c r="D403" s="51"/>
      <c r="E403" s="60"/>
      <c r="F403" s="60"/>
      <c r="G403" s="47" t="n">
        <f aca="false">+G402+E403-F403</f>
        <v>0</v>
      </c>
      <c r="H403" s="52"/>
      <c r="I403" s="52"/>
      <c r="J403" s="47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2"/>
      <c r="W403" s="61"/>
    </row>
    <row r="404" s="15" customFormat="true" ht="27.95" hidden="false" customHeight="true" outlineLevel="0" collapsed="false">
      <c r="A404" s="43"/>
      <c r="B404" s="55"/>
      <c r="C404" s="44"/>
      <c r="D404" s="51"/>
      <c r="E404" s="60"/>
      <c r="F404" s="60"/>
      <c r="G404" s="47" t="n">
        <f aca="false">+G403+E404-F404</f>
        <v>0</v>
      </c>
      <c r="H404" s="52"/>
      <c r="I404" s="52"/>
      <c r="J404" s="47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2"/>
      <c r="W404" s="61"/>
    </row>
    <row r="405" s="15" customFormat="true" ht="27.95" hidden="false" customHeight="true" outlineLevel="0" collapsed="false">
      <c r="A405" s="43"/>
      <c r="B405" s="55"/>
      <c r="C405" s="44"/>
      <c r="D405" s="51"/>
      <c r="E405" s="60"/>
      <c r="F405" s="60"/>
      <c r="G405" s="47" t="n">
        <f aca="false">+G404+E405-F405</f>
        <v>0</v>
      </c>
      <c r="H405" s="52"/>
      <c r="I405" s="52"/>
      <c r="J405" s="47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2"/>
      <c r="W405" s="61"/>
    </row>
    <row r="406" s="15" customFormat="true" ht="27.95" hidden="false" customHeight="true" outlineLevel="0" collapsed="false">
      <c r="A406" s="43"/>
      <c r="B406" s="55"/>
      <c r="C406" s="44"/>
      <c r="D406" s="51"/>
      <c r="E406" s="60"/>
      <c r="F406" s="60"/>
      <c r="G406" s="47" t="n">
        <f aca="false">+G405+E406-F406</f>
        <v>0</v>
      </c>
      <c r="H406" s="52"/>
      <c r="I406" s="52"/>
      <c r="J406" s="47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2"/>
      <c r="W406" s="61"/>
    </row>
    <row r="407" s="15" customFormat="true" ht="27.95" hidden="false" customHeight="true" outlineLevel="0" collapsed="false">
      <c r="A407" s="43"/>
      <c r="B407" s="55"/>
      <c r="C407" s="44"/>
      <c r="D407" s="51"/>
      <c r="E407" s="60"/>
      <c r="F407" s="60"/>
      <c r="G407" s="47" t="n">
        <f aca="false">+G406+E407-F407</f>
        <v>0</v>
      </c>
      <c r="H407" s="52"/>
      <c r="I407" s="52"/>
      <c r="J407" s="47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2"/>
      <c r="W407" s="61"/>
    </row>
    <row r="408" s="15" customFormat="true" ht="27.95" hidden="false" customHeight="true" outlineLevel="0" collapsed="false">
      <c r="A408" s="43"/>
      <c r="B408" s="55"/>
      <c r="C408" s="44"/>
      <c r="D408" s="51"/>
      <c r="E408" s="60"/>
      <c r="F408" s="60"/>
      <c r="G408" s="47" t="n">
        <f aca="false">+G407+E408-F408</f>
        <v>0</v>
      </c>
      <c r="H408" s="52"/>
      <c r="I408" s="52"/>
      <c r="J408" s="47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2"/>
      <c r="W408" s="61"/>
    </row>
    <row r="409" s="15" customFormat="true" ht="27.95" hidden="false" customHeight="true" outlineLevel="0" collapsed="false">
      <c r="A409" s="43"/>
      <c r="B409" s="55"/>
      <c r="C409" s="44"/>
      <c r="D409" s="51"/>
      <c r="E409" s="60"/>
      <c r="F409" s="60"/>
      <c r="G409" s="47" t="n">
        <f aca="false">+G408+E409-F409</f>
        <v>0</v>
      </c>
      <c r="H409" s="52"/>
      <c r="I409" s="52"/>
      <c r="J409" s="47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2"/>
      <c r="W409" s="61"/>
    </row>
    <row r="410" s="15" customFormat="true" ht="27.95" hidden="false" customHeight="true" outlineLevel="0" collapsed="false">
      <c r="A410" s="43"/>
      <c r="B410" s="55"/>
      <c r="C410" s="44"/>
      <c r="D410" s="51"/>
      <c r="E410" s="60"/>
      <c r="F410" s="60"/>
      <c r="G410" s="47" t="n">
        <f aca="false">+G409+E410-F410</f>
        <v>0</v>
      </c>
      <c r="H410" s="52"/>
      <c r="I410" s="52"/>
      <c r="J410" s="47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2"/>
      <c r="W410" s="61"/>
    </row>
    <row r="411" s="15" customFormat="true" ht="27.95" hidden="false" customHeight="true" outlineLevel="0" collapsed="false">
      <c r="A411" s="43"/>
      <c r="B411" s="55"/>
      <c r="C411" s="44"/>
      <c r="D411" s="51"/>
      <c r="E411" s="60"/>
      <c r="F411" s="60"/>
      <c r="G411" s="47" t="n">
        <f aca="false">+G410+E411-F411</f>
        <v>0</v>
      </c>
      <c r="H411" s="52"/>
      <c r="I411" s="52"/>
      <c r="J411" s="47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2"/>
      <c r="W411" s="61"/>
    </row>
    <row r="412" s="15" customFormat="true" ht="27.95" hidden="false" customHeight="true" outlineLevel="0" collapsed="false">
      <c r="A412" s="43"/>
      <c r="B412" s="55"/>
      <c r="C412" s="44"/>
      <c r="D412" s="51"/>
      <c r="E412" s="60"/>
      <c r="F412" s="60"/>
      <c r="G412" s="47" t="n">
        <f aca="false">+G411+E412-F412</f>
        <v>0</v>
      </c>
      <c r="H412" s="52"/>
      <c r="I412" s="52"/>
      <c r="J412" s="47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2"/>
      <c r="W412" s="61"/>
    </row>
    <row r="413" s="15" customFormat="true" ht="27.95" hidden="false" customHeight="true" outlineLevel="0" collapsed="false">
      <c r="A413" s="43"/>
      <c r="B413" s="55"/>
      <c r="C413" s="44"/>
      <c r="D413" s="51"/>
      <c r="E413" s="60"/>
      <c r="F413" s="60"/>
      <c r="G413" s="47" t="n">
        <f aca="false">+G412+E413-F413</f>
        <v>0</v>
      </c>
      <c r="H413" s="52"/>
      <c r="I413" s="52"/>
      <c r="J413" s="47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2"/>
      <c r="W413" s="61"/>
    </row>
    <row r="414" s="15" customFormat="true" ht="27.95" hidden="false" customHeight="true" outlineLevel="0" collapsed="false">
      <c r="A414" s="43"/>
      <c r="B414" s="55"/>
      <c r="C414" s="44"/>
      <c r="D414" s="51"/>
      <c r="E414" s="60"/>
      <c r="F414" s="60"/>
      <c r="G414" s="47" t="n">
        <f aca="false">+G413+E414-F414</f>
        <v>0</v>
      </c>
      <c r="H414" s="52"/>
      <c r="I414" s="52"/>
      <c r="J414" s="47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2"/>
      <c r="W414" s="61"/>
    </row>
    <row r="415" s="15" customFormat="true" ht="27.95" hidden="false" customHeight="true" outlineLevel="0" collapsed="false">
      <c r="A415" s="43"/>
      <c r="B415" s="55"/>
      <c r="C415" s="44"/>
      <c r="D415" s="51"/>
      <c r="E415" s="60"/>
      <c r="F415" s="60"/>
      <c r="G415" s="47" t="n">
        <f aca="false">+G414+E415-F415</f>
        <v>0</v>
      </c>
      <c r="H415" s="52"/>
      <c r="I415" s="52"/>
      <c r="J415" s="47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2"/>
      <c r="W415" s="61"/>
    </row>
    <row r="416" s="15" customFormat="true" ht="27.95" hidden="false" customHeight="true" outlineLevel="0" collapsed="false">
      <c r="A416" s="43"/>
      <c r="B416" s="55"/>
      <c r="C416" s="44"/>
      <c r="D416" s="51"/>
      <c r="E416" s="60"/>
      <c r="F416" s="60"/>
      <c r="G416" s="47" t="n">
        <f aca="false">+G415+E416-F416</f>
        <v>0</v>
      </c>
      <c r="H416" s="52"/>
      <c r="I416" s="52"/>
      <c r="J416" s="47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2"/>
      <c r="W416" s="61"/>
    </row>
    <row r="417" s="15" customFormat="true" ht="27.95" hidden="false" customHeight="true" outlineLevel="0" collapsed="false">
      <c r="A417" s="43"/>
      <c r="B417" s="55"/>
      <c r="C417" s="44"/>
      <c r="D417" s="51"/>
      <c r="E417" s="60"/>
      <c r="F417" s="60"/>
      <c r="G417" s="47" t="n">
        <f aca="false">+G416+E417-F417</f>
        <v>0</v>
      </c>
      <c r="H417" s="52"/>
      <c r="I417" s="52"/>
      <c r="J417" s="47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2"/>
      <c r="W417" s="61"/>
    </row>
    <row r="418" s="15" customFormat="true" ht="27.95" hidden="false" customHeight="true" outlineLevel="0" collapsed="false">
      <c r="A418" s="43"/>
      <c r="B418" s="55"/>
      <c r="C418" s="44"/>
      <c r="D418" s="51"/>
      <c r="E418" s="60"/>
      <c r="F418" s="60"/>
      <c r="G418" s="47" t="n">
        <f aca="false">+G417+E418-F418</f>
        <v>0</v>
      </c>
      <c r="H418" s="52"/>
      <c r="I418" s="52"/>
      <c r="J418" s="47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2"/>
      <c r="W418" s="61"/>
    </row>
    <row r="419" s="15" customFormat="true" ht="27.95" hidden="false" customHeight="true" outlineLevel="0" collapsed="false">
      <c r="A419" s="43"/>
      <c r="B419" s="55"/>
      <c r="C419" s="44"/>
      <c r="D419" s="51"/>
      <c r="E419" s="60"/>
      <c r="F419" s="60"/>
      <c r="G419" s="47" t="n">
        <f aca="false">+G418+E419-F419</f>
        <v>0</v>
      </c>
      <c r="H419" s="52"/>
      <c r="I419" s="52"/>
      <c r="J419" s="47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2"/>
      <c r="W419" s="61"/>
    </row>
    <row r="420" s="15" customFormat="true" ht="27.95" hidden="false" customHeight="true" outlineLevel="0" collapsed="false">
      <c r="A420" s="43"/>
      <c r="B420" s="55"/>
      <c r="C420" s="44"/>
      <c r="D420" s="51"/>
      <c r="E420" s="60"/>
      <c r="F420" s="60"/>
      <c r="G420" s="47" t="n">
        <f aca="false">+G419+E420-F420</f>
        <v>0</v>
      </c>
      <c r="H420" s="52"/>
      <c r="I420" s="52"/>
      <c r="J420" s="47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2"/>
      <c r="W420" s="61"/>
    </row>
    <row r="421" s="15" customFormat="true" ht="27.95" hidden="false" customHeight="true" outlineLevel="0" collapsed="false">
      <c r="A421" s="43"/>
      <c r="B421" s="55"/>
      <c r="C421" s="44"/>
      <c r="D421" s="51"/>
      <c r="E421" s="60"/>
      <c r="F421" s="60"/>
      <c r="G421" s="47" t="n">
        <f aca="false">+G420+E421-F421</f>
        <v>0</v>
      </c>
      <c r="H421" s="52"/>
      <c r="I421" s="52"/>
      <c r="J421" s="47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2"/>
      <c r="W421" s="61"/>
    </row>
    <row r="422" s="15" customFormat="true" ht="27.95" hidden="false" customHeight="true" outlineLevel="0" collapsed="false">
      <c r="A422" s="43"/>
      <c r="B422" s="55"/>
      <c r="C422" s="44"/>
      <c r="D422" s="51"/>
      <c r="E422" s="60"/>
      <c r="F422" s="60"/>
      <c r="G422" s="47" t="n">
        <f aca="false">+G421+E422-F422</f>
        <v>0</v>
      </c>
      <c r="H422" s="52"/>
      <c r="I422" s="52"/>
      <c r="J422" s="47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2"/>
      <c r="W422" s="61"/>
    </row>
    <row r="423" s="15" customFormat="true" ht="27.95" hidden="false" customHeight="true" outlineLevel="0" collapsed="false">
      <c r="A423" s="43"/>
      <c r="B423" s="55"/>
      <c r="C423" s="44"/>
      <c r="D423" s="51"/>
      <c r="E423" s="60"/>
      <c r="F423" s="60"/>
      <c r="G423" s="47" t="n">
        <f aca="false">+G422+E423-F423</f>
        <v>0</v>
      </c>
      <c r="H423" s="52"/>
      <c r="I423" s="52"/>
      <c r="J423" s="47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2"/>
      <c r="W423" s="61"/>
    </row>
    <row r="424" s="15" customFormat="true" ht="27.95" hidden="false" customHeight="true" outlineLevel="0" collapsed="false">
      <c r="A424" s="43"/>
      <c r="B424" s="55"/>
      <c r="C424" s="44"/>
      <c r="D424" s="51"/>
      <c r="E424" s="60"/>
      <c r="F424" s="60"/>
      <c r="G424" s="47" t="n">
        <f aca="false">+G423+E424-F424</f>
        <v>0</v>
      </c>
      <c r="H424" s="52"/>
      <c r="I424" s="52"/>
      <c r="J424" s="47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2"/>
      <c r="W424" s="61"/>
    </row>
    <row r="425" s="15" customFormat="true" ht="27.95" hidden="false" customHeight="true" outlineLevel="0" collapsed="false">
      <c r="A425" s="43"/>
      <c r="B425" s="55"/>
      <c r="C425" s="44"/>
      <c r="D425" s="51"/>
      <c r="E425" s="60"/>
      <c r="F425" s="60"/>
      <c r="G425" s="47" t="n">
        <f aca="false">+G424+E425-F425</f>
        <v>0</v>
      </c>
      <c r="H425" s="52"/>
      <c r="I425" s="52"/>
      <c r="J425" s="47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2"/>
      <c r="W425" s="61"/>
    </row>
    <row r="426" s="15" customFormat="true" ht="27.95" hidden="false" customHeight="true" outlineLevel="0" collapsed="false">
      <c r="A426" s="43"/>
      <c r="B426" s="55"/>
      <c r="C426" s="44"/>
      <c r="D426" s="51"/>
      <c r="E426" s="60"/>
      <c r="F426" s="60"/>
      <c r="G426" s="47" t="n">
        <f aca="false">+G425+E426-F426</f>
        <v>0</v>
      </c>
      <c r="H426" s="52"/>
      <c r="I426" s="52"/>
      <c r="J426" s="47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2"/>
      <c r="W426" s="61"/>
    </row>
    <row r="427" s="15" customFormat="true" ht="27.95" hidden="false" customHeight="true" outlineLevel="0" collapsed="false">
      <c r="A427" s="43"/>
      <c r="B427" s="55"/>
      <c r="C427" s="44"/>
      <c r="D427" s="51"/>
      <c r="E427" s="60"/>
      <c r="F427" s="60"/>
      <c r="G427" s="47" t="n">
        <f aca="false">+G426+E427-F427</f>
        <v>0</v>
      </c>
      <c r="H427" s="52"/>
      <c r="I427" s="52"/>
      <c r="J427" s="47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2"/>
      <c r="W427" s="61"/>
    </row>
    <row r="428" s="15" customFormat="true" ht="27.95" hidden="false" customHeight="true" outlineLevel="0" collapsed="false">
      <c r="A428" s="43"/>
      <c r="B428" s="55"/>
      <c r="C428" s="44"/>
      <c r="D428" s="51"/>
      <c r="E428" s="60"/>
      <c r="F428" s="60"/>
      <c r="G428" s="47" t="n">
        <f aca="false">+G427+E428-F428</f>
        <v>0</v>
      </c>
      <c r="H428" s="52"/>
      <c r="I428" s="52"/>
      <c r="J428" s="47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2"/>
      <c r="W428" s="61"/>
    </row>
    <row r="429" s="15" customFormat="true" ht="27.95" hidden="false" customHeight="true" outlineLevel="0" collapsed="false">
      <c r="A429" s="43"/>
      <c r="B429" s="55"/>
      <c r="C429" s="44"/>
      <c r="D429" s="51"/>
      <c r="E429" s="60"/>
      <c r="F429" s="60"/>
      <c r="G429" s="47" t="n">
        <f aca="false">+G428+E429-F429</f>
        <v>0</v>
      </c>
      <c r="H429" s="52"/>
      <c r="I429" s="52"/>
      <c r="J429" s="47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2"/>
      <c r="W429" s="61"/>
    </row>
    <row r="430" s="15" customFormat="true" ht="27.95" hidden="false" customHeight="true" outlineLevel="0" collapsed="false">
      <c r="A430" s="43"/>
      <c r="B430" s="55"/>
      <c r="C430" s="44"/>
      <c r="D430" s="51"/>
      <c r="E430" s="60"/>
      <c r="F430" s="60"/>
      <c r="G430" s="47" t="n">
        <f aca="false">+G429+E430-F430</f>
        <v>0</v>
      </c>
      <c r="H430" s="52"/>
      <c r="I430" s="52"/>
      <c r="J430" s="47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2"/>
      <c r="W430" s="61"/>
    </row>
    <row r="431" s="15" customFormat="true" ht="27.95" hidden="false" customHeight="true" outlineLevel="0" collapsed="false">
      <c r="A431" s="43"/>
      <c r="B431" s="55"/>
      <c r="C431" s="44"/>
      <c r="D431" s="51"/>
      <c r="E431" s="60"/>
      <c r="F431" s="60"/>
      <c r="G431" s="47" t="n">
        <f aca="false">+G430+E431-F431</f>
        <v>0</v>
      </c>
      <c r="H431" s="52"/>
      <c r="I431" s="52"/>
      <c r="J431" s="47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2"/>
      <c r="W431" s="61"/>
    </row>
    <row r="432" s="15" customFormat="true" ht="27.95" hidden="false" customHeight="true" outlineLevel="0" collapsed="false">
      <c r="A432" s="43"/>
      <c r="B432" s="55"/>
      <c r="C432" s="44"/>
      <c r="D432" s="51"/>
      <c r="E432" s="60"/>
      <c r="F432" s="60"/>
      <c r="G432" s="47" t="n">
        <f aca="false">+G431+E432-F432</f>
        <v>0</v>
      </c>
      <c r="H432" s="52"/>
      <c r="I432" s="52"/>
      <c r="J432" s="47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2"/>
      <c r="W432" s="61"/>
    </row>
    <row r="433" s="15" customFormat="true" ht="27.95" hidden="false" customHeight="true" outlineLevel="0" collapsed="false">
      <c r="A433" s="43"/>
      <c r="B433" s="55"/>
      <c r="C433" s="44"/>
      <c r="D433" s="51"/>
      <c r="E433" s="60"/>
      <c r="F433" s="60"/>
      <c r="G433" s="47" t="n">
        <f aca="false">+G432+E433-F433</f>
        <v>0</v>
      </c>
      <c r="H433" s="52"/>
      <c r="I433" s="52"/>
      <c r="J433" s="47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2"/>
      <c r="W433" s="61"/>
    </row>
    <row r="434" s="15" customFormat="true" ht="27.95" hidden="false" customHeight="true" outlineLevel="0" collapsed="false">
      <c r="A434" s="43"/>
      <c r="B434" s="55"/>
      <c r="C434" s="44"/>
      <c r="D434" s="51"/>
      <c r="E434" s="60"/>
      <c r="F434" s="60"/>
      <c r="G434" s="47" t="n">
        <f aca="false">+G433+E434-F434</f>
        <v>0</v>
      </c>
      <c r="H434" s="52"/>
      <c r="I434" s="52"/>
      <c r="J434" s="47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2"/>
      <c r="W434" s="61"/>
    </row>
    <row r="435" s="15" customFormat="true" ht="27.95" hidden="false" customHeight="true" outlineLevel="0" collapsed="false">
      <c r="A435" s="43"/>
      <c r="B435" s="55"/>
      <c r="C435" s="44"/>
      <c r="D435" s="51"/>
      <c r="E435" s="60"/>
      <c r="F435" s="60"/>
      <c r="G435" s="47" t="n">
        <f aca="false">+G434+E435-F435</f>
        <v>0</v>
      </c>
      <c r="H435" s="52"/>
      <c r="I435" s="52"/>
      <c r="J435" s="47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2"/>
      <c r="W435" s="61"/>
    </row>
    <row r="436" s="15" customFormat="true" ht="27.95" hidden="false" customHeight="true" outlineLevel="0" collapsed="false">
      <c r="A436" s="43"/>
      <c r="B436" s="55"/>
      <c r="C436" s="44"/>
      <c r="D436" s="51"/>
      <c r="E436" s="60"/>
      <c r="F436" s="60"/>
      <c r="G436" s="47" t="n">
        <f aca="false">+G435+E436-F436</f>
        <v>0</v>
      </c>
      <c r="H436" s="52"/>
      <c r="I436" s="52"/>
      <c r="J436" s="47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2"/>
      <c r="W436" s="61"/>
    </row>
    <row r="437" s="15" customFormat="true" ht="27.95" hidden="false" customHeight="true" outlineLevel="0" collapsed="false">
      <c r="A437" s="43"/>
      <c r="B437" s="55"/>
      <c r="C437" s="44"/>
      <c r="D437" s="51"/>
      <c r="E437" s="60"/>
      <c r="F437" s="60"/>
      <c r="G437" s="47" t="n">
        <f aca="false">+G436+E437-F437</f>
        <v>0</v>
      </c>
      <c r="H437" s="52"/>
      <c r="I437" s="52"/>
      <c r="J437" s="47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2"/>
      <c r="W437" s="61"/>
    </row>
    <row r="438" s="15" customFormat="true" ht="27.95" hidden="false" customHeight="true" outlineLevel="0" collapsed="false">
      <c r="A438" s="43"/>
      <c r="B438" s="55"/>
      <c r="C438" s="44"/>
      <c r="D438" s="51"/>
      <c r="E438" s="60"/>
      <c r="F438" s="60"/>
      <c r="G438" s="47" t="n">
        <f aca="false">+G437+E438-F438</f>
        <v>0</v>
      </c>
      <c r="H438" s="52"/>
      <c r="I438" s="52"/>
      <c r="J438" s="47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2"/>
      <c r="W438" s="61"/>
    </row>
    <row r="439" s="15" customFormat="true" ht="27.95" hidden="false" customHeight="true" outlineLevel="0" collapsed="false">
      <c r="A439" s="43"/>
      <c r="B439" s="55"/>
      <c r="C439" s="44"/>
      <c r="D439" s="51"/>
      <c r="E439" s="60"/>
      <c r="F439" s="60"/>
      <c r="G439" s="47" t="n">
        <f aca="false">+G438+E439-F439</f>
        <v>0</v>
      </c>
      <c r="H439" s="52"/>
      <c r="I439" s="52"/>
      <c r="J439" s="47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2"/>
      <c r="W439" s="61"/>
    </row>
    <row r="440" s="15" customFormat="true" ht="27.95" hidden="false" customHeight="true" outlineLevel="0" collapsed="false">
      <c r="A440" s="43"/>
      <c r="B440" s="55"/>
      <c r="C440" s="44"/>
      <c r="D440" s="51"/>
      <c r="E440" s="60"/>
      <c r="F440" s="60"/>
      <c r="G440" s="47" t="n">
        <f aca="false">+G439+E440-F440</f>
        <v>0</v>
      </c>
      <c r="H440" s="52"/>
      <c r="I440" s="52"/>
      <c r="J440" s="47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2"/>
      <c r="W440" s="61"/>
    </row>
    <row r="441" s="15" customFormat="true" ht="27.95" hidden="false" customHeight="true" outlineLevel="0" collapsed="false">
      <c r="A441" s="43"/>
      <c r="B441" s="55"/>
      <c r="C441" s="44"/>
      <c r="D441" s="51"/>
      <c r="E441" s="60"/>
      <c r="F441" s="60"/>
      <c r="G441" s="47" t="n">
        <f aca="false">+G440+E441-F441</f>
        <v>0</v>
      </c>
      <c r="H441" s="52"/>
      <c r="I441" s="52"/>
      <c r="J441" s="47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2"/>
      <c r="W441" s="61"/>
    </row>
    <row r="442" s="15" customFormat="true" ht="27.95" hidden="false" customHeight="true" outlineLevel="0" collapsed="false">
      <c r="A442" s="43"/>
      <c r="B442" s="55"/>
      <c r="C442" s="44"/>
      <c r="D442" s="51"/>
      <c r="E442" s="60"/>
      <c r="F442" s="60"/>
      <c r="G442" s="47" t="n">
        <f aca="false">+G441+E442-F442</f>
        <v>0</v>
      </c>
      <c r="H442" s="52"/>
      <c r="I442" s="52"/>
      <c r="J442" s="47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2"/>
      <c r="W442" s="61"/>
    </row>
    <row r="443" s="15" customFormat="true" ht="27.95" hidden="false" customHeight="true" outlineLevel="0" collapsed="false">
      <c r="A443" s="43"/>
      <c r="B443" s="55"/>
      <c r="C443" s="44"/>
      <c r="D443" s="51"/>
      <c r="E443" s="60"/>
      <c r="F443" s="60"/>
      <c r="G443" s="47" t="n">
        <f aca="false">+G442+E443-F443</f>
        <v>0</v>
      </c>
      <c r="H443" s="52"/>
      <c r="I443" s="52"/>
      <c r="J443" s="47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2"/>
      <c r="W443" s="61"/>
    </row>
    <row r="444" s="15" customFormat="true" ht="27.95" hidden="false" customHeight="true" outlineLevel="0" collapsed="false">
      <c r="A444" s="43"/>
      <c r="B444" s="55"/>
      <c r="C444" s="44"/>
      <c r="D444" s="51"/>
      <c r="E444" s="60"/>
      <c r="F444" s="60"/>
      <c r="G444" s="47" t="n">
        <f aca="false">+G443+E444-F444</f>
        <v>0</v>
      </c>
      <c r="H444" s="52"/>
      <c r="I444" s="52"/>
      <c r="J444" s="47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2"/>
      <c r="W444" s="61"/>
    </row>
    <row r="445" s="15" customFormat="true" ht="27.95" hidden="false" customHeight="true" outlineLevel="0" collapsed="false">
      <c r="A445" s="43"/>
      <c r="B445" s="55"/>
      <c r="C445" s="44"/>
      <c r="D445" s="51"/>
      <c r="E445" s="60"/>
      <c r="F445" s="60"/>
      <c r="G445" s="47" t="n">
        <f aca="false">+G444+E445-F445</f>
        <v>0</v>
      </c>
      <c r="H445" s="52"/>
      <c r="I445" s="52"/>
      <c r="J445" s="47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2"/>
      <c r="W445" s="61"/>
    </row>
    <row r="446" s="15" customFormat="true" ht="27.95" hidden="false" customHeight="true" outlineLevel="0" collapsed="false">
      <c r="A446" s="43"/>
      <c r="B446" s="55"/>
      <c r="C446" s="44"/>
      <c r="D446" s="51"/>
      <c r="E446" s="60"/>
      <c r="F446" s="60"/>
      <c r="G446" s="47" t="n">
        <f aca="false">+G445+E446-F446</f>
        <v>0</v>
      </c>
      <c r="H446" s="52"/>
      <c r="I446" s="52"/>
      <c r="J446" s="47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2"/>
      <c r="W446" s="61"/>
    </row>
    <row r="447" s="15" customFormat="true" ht="27.95" hidden="false" customHeight="true" outlineLevel="0" collapsed="false">
      <c r="A447" s="43"/>
      <c r="B447" s="55"/>
      <c r="C447" s="44"/>
      <c r="D447" s="51"/>
      <c r="E447" s="60"/>
      <c r="F447" s="60"/>
      <c r="G447" s="47" t="n">
        <f aca="false">+G446+E447-F447</f>
        <v>0</v>
      </c>
      <c r="H447" s="52"/>
      <c r="I447" s="52"/>
      <c r="J447" s="47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2"/>
      <c r="W447" s="61"/>
    </row>
    <row r="448" s="15" customFormat="true" ht="27.95" hidden="false" customHeight="true" outlineLevel="0" collapsed="false">
      <c r="A448" s="43"/>
      <c r="B448" s="55"/>
      <c r="C448" s="44"/>
      <c r="D448" s="51"/>
      <c r="E448" s="60"/>
      <c r="F448" s="60"/>
      <c r="G448" s="47" t="n">
        <f aca="false">+G447+E448-F448</f>
        <v>0</v>
      </c>
      <c r="H448" s="52"/>
      <c r="I448" s="52"/>
      <c r="J448" s="47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2"/>
      <c r="W448" s="61"/>
    </row>
    <row r="449" s="15" customFormat="true" ht="27.95" hidden="false" customHeight="true" outlineLevel="0" collapsed="false">
      <c r="A449" s="43"/>
      <c r="B449" s="55"/>
      <c r="C449" s="44"/>
      <c r="D449" s="51"/>
      <c r="E449" s="60"/>
      <c r="F449" s="60"/>
      <c r="G449" s="47" t="n">
        <f aca="false">+G448+E449-F449</f>
        <v>0</v>
      </c>
      <c r="H449" s="52"/>
      <c r="I449" s="52"/>
      <c r="J449" s="47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2"/>
      <c r="W449" s="61"/>
    </row>
    <row r="450" s="15" customFormat="true" ht="27.95" hidden="false" customHeight="true" outlineLevel="0" collapsed="false">
      <c r="A450" s="43"/>
      <c r="B450" s="55"/>
      <c r="C450" s="44"/>
      <c r="D450" s="51"/>
      <c r="E450" s="60"/>
      <c r="F450" s="60"/>
      <c r="G450" s="47" t="n">
        <f aca="false">+G449+E450-F450</f>
        <v>0</v>
      </c>
      <c r="H450" s="52"/>
      <c r="I450" s="52"/>
      <c r="J450" s="47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2"/>
      <c r="W450" s="61"/>
    </row>
    <row r="451" s="15" customFormat="true" ht="27.95" hidden="false" customHeight="true" outlineLevel="0" collapsed="false">
      <c r="A451" s="43"/>
      <c r="B451" s="55"/>
      <c r="C451" s="44"/>
      <c r="D451" s="51"/>
      <c r="E451" s="60"/>
      <c r="F451" s="60"/>
      <c r="G451" s="47" t="n">
        <f aca="false">+G450+E451-F451</f>
        <v>0</v>
      </c>
      <c r="H451" s="52"/>
      <c r="I451" s="52"/>
      <c r="J451" s="47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2"/>
      <c r="W451" s="61"/>
    </row>
    <row r="452" s="15" customFormat="true" ht="27.95" hidden="false" customHeight="true" outlineLevel="0" collapsed="false">
      <c r="A452" s="43"/>
      <c r="B452" s="55"/>
      <c r="C452" s="44"/>
      <c r="D452" s="51"/>
      <c r="E452" s="60"/>
      <c r="F452" s="60"/>
      <c r="G452" s="47" t="n">
        <f aca="false">+G451+E452-F452</f>
        <v>0</v>
      </c>
      <c r="H452" s="52"/>
      <c r="I452" s="52"/>
      <c r="J452" s="47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2"/>
      <c r="W452" s="61"/>
    </row>
    <row r="453" s="15" customFormat="true" ht="27.95" hidden="false" customHeight="true" outlineLevel="0" collapsed="false">
      <c r="A453" s="43"/>
      <c r="B453" s="55"/>
      <c r="C453" s="44"/>
      <c r="D453" s="51"/>
      <c r="E453" s="60"/>
      <c r="F453" s="60"/>
      <c r="G453" s="47" t="n">
        <f aca="false">+G452+E453-F453</f>
        <v>0</v>
      </c>
      <c r="H453" s="52"/>
      <c r="I453" s="52"/>
      <c r="J453" s="47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2"/>
      <c r="W453" s="61"/>
    </row>
    <row r="454" s="15" customFormat="true" ht="27.95" hidden="false" customHeight="true" outlineLevel="0" collapsed="false">
      <c r="A454" s="43"/>
      <c r="B454" s="55"/>
      <c r="C454" s="44"/>
      <c r="D454" s="51"/>
      <c r="E454" s="60"/>
      <c r="F454" s="60"/>
      <c r="G454" s="47" t="n">
        <f aca="false">+G453+E454-F454</f>
        <v>0</v>
      </c>
      <c r="H454" s="52"/>
      <c r="I454" s="52"/>
      <c r="J454" s="47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2"/>
      <c r="W454" s="61"/>
    </row>
    <row r="455" s="15" customFormat="true" ht="27.95" hidden="false" customHeight="true" outlineLevel="0" collapsed="false">
      <c r="A455" s="43"/>
      <c r="B455" s="55"/>
      <c r="C455" s="44"/>
      <c r="D455" s="51"/>
      <c r="E455" s="60"/>
      <c r="F455" s="60"/>
      <c r="G455" s="47" t="n">
        <f aca="false">+G454+E455-F455</f>
        <v>0</v>
      </c>
      <c r="H455" s="52"/>
      <c r="I455" s="52"/>
      <c r="J455" s="47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2"/>
      <c r="W455" s="61"/>
    </row>
    <row r="456" s="15" customFormat="true" ht="27.95" hidden="false" customHeight="true" outlineLevel="0" collapsed="false">
      <c r="A456" s="43"/>
      <c r="B456" s="55"/>
      <c r="C456" s="44"/>
      <c r="D456" s="51"/>
      <c r="E456" s="60"/>
      <c r="F456" s="60"/>
      <c r="G456" s="47" t="n">
        <f aca="false">+G455+E456-F456</f>
        <v>0</v>
      </c>
      <c r="H456" s="52"/>
      <c r="I456" s="52"/>
      <c r="J456" s="47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2"/>
      <c r="W456" s="61"/>
    </row>
    <row r="457" s="15" customFormat="true" ht="27.95" hidden="false" customHeight="true" outlineLevel="0" collapsed="false">
      <c r="A457" s="43"/>
      <c r="B457" s="55"/>
      <c r="C457" s="44"/>
      <c r="D457" s="51"/>
      <c r="E457" s="60"/>
      <c r="F457" s="60"/>
      <c r="G457" s="47" t="n">
        <f aca="false">+G456+E457-F457</f>
        <v>0</v>
      </c>
      <c r="H457" s="52"/>
      <c r="I457" s="52"/>
      <c r="J457" s="47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2"/>
      <c r="W457" s="61"/>
    </row>
    <row r="458" s="15" customFormat="true" ht="27.95" hidden="false" customHeight="true" outlineLevel="0" collapsed="false">
      <c r="A458" s="43"/>
      <c r="B458" s="55"/>
      <c r="C458" s="44"/>
      <c r="D458" s="51"/>
      <c r="E458" s="60"/>
      <c r="F458" s="60"/>
      <c r="G458" s="47" t="n">
        <f aca="false">+G457+E458-F458</f>
        <v>0</v>
      </c>
      <c r="H458" s="52"/>
      <c r="I458" s="52"/>
      <c r="J458" s="47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2"/>
      <c r="W458" s="61"/>
    </row>
    <row r="459" s="15" customFormat="true" ht="27.95" hidden="false" customHeight="true" outlineLevel="0" collapsed="false">
      <c r="A459" s="43"/>
      <c r="B459" s="55"/>
      <c r="C459" s="44"/>
      <c r="D459" s="51"/>
      <c r="E459" s="60"/>
      <c r="F459" s="60"/>
      <c r="G459" s="47" t="n">
        <f aca="false">+G458+E459-F459</f>
        <v>0</v>
      </c>
      <c r="H459" s="52"/>
      <c r="I459" s="52"/>
      <c r="J459" s="47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2"/>
      <c r="W459" s="61"/>
    </row>
    <row r="460" s="15" customFormat="true" ht="27.95" hidden="false" customHeight="true" outlineLevel="0" collapsed="false">
      <c r="A460" s="43"/>
      <c r="B460" s="55"/>
      <c r="C460" s="44"/>
      <c r="D460" s="51"/>
      <c r="E460" s="60"/>
      <c r="F460" s="60"/>
      <c r="G460" s="47" t="n">
        <f aca="false">+G459+E460-F460</f>
        <v>0</v>
      </c>
      <c r="H460" s="52"/>
      <c r="I460" s="52"/>
      <c r="J460" s="47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2"/>
      <c r="W460" s="61"/>
    </row>
    <row r="461" s="15" customFormat="true" ht="27.95" hidden="false" customHeight="true" outlineLevel="0" collapsed="false">
      <c r="A461" s="43"/>
      <c r="B461" s="55"/>
      <c r="C461" s="44"/>
      <c r="D461" s="51"/>
      <c r="E461" s="60"/>
      <c r="F461" s="60"/>
      <c r="G461" s="47" t="n">
        <f aca="false">+G460+E461-F461</f>
        <v>0</v>
      </c>
      <c r="H461" s="52"/>
      <c r="I461" s="52"/>
      <c r="J461" s="47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2"/>
      <c r="W461" s="61"/>
    </row>
    <row r="462" s="15" customFormat="true" ht="27.95" hidden="false" customHeight="true" outlineLevel="0" collapsed="false">
      <c r="A462" s="43"/>
      <c r="B462" s="55"/>
      <c r="C462" s="44"/>
      <c r="D462" s="51"/>
      <c r="E462" s="60"/>
      <c r="F462" s="60"/>
      <c r="G462" s="47" t="n">
        <f aca="false">+G461+E462-F462</f>
        <v>0</v>
      </c>
      <c r="H462" s="52"/>
      <c r="I462" s="52"/>
      <c r="J462" s="47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2"/>
      <c r="W462" s="61"/>
    </row>
    <row r="463" s="15" customFormat="true" ht="27.95" hidden="false" customHeight="true" outlineLevel="0" collapsed="false">
      <c r="A463" s="43"/>
      <c r="B463" s="55"/>
      <c r="C463" s="44"/>
      <c r="D463" s="51"/>
      <c r="E463" s="60"/>
      <c r="F463" s="60"/>
      <c r="G463" s="47" t="n">
        <f aca="false">+G462+E463-F463</f>
        <v>0</v>
      </c>
      <c r="H463" s="52"/>
      <c r="I463" s="52"/>
      <c r="J463" s="47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2"/>
      <c r="W463" s="61"/>
    </row>
    <row r="464" s="15" customFormat="true" ht="27.95" hidden="false" customHeight="true" outlineLevel="0" collapsed="false">
      <c r="A464" s="43"/>
      <c r="B464" s="55"/>
      <c r="C464" s="44"/>
      <c r="D464" s="51"/>
      <c r="E464" s="60"/>
      <c r="F464" s="60"/>
      <c r="G464" s="47" t="n">
        <f aca="false">+G463+E464-F464</f>
        <v>0</v>
      </c>
      <c r="H464" s="52"/>
      <c r="I464" s="52"/>
      <c r="J464" s="47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2"/>
      <c r="W464" s="61"/>
    </row>
    <row r="465" s="15" customFormat="true" ht="27.95" hidden="false" customHeight="true" outlineLevel="0" collapsed="false">
      <c r="A465" s="43"/>
      <c r="B465" s="55"/>
      <c r="C465" s="44"/>
      <c r="D465" s="51"/>
      <c r="E465" s="60"/>
      <c r="F465" s="60"/>
      <c r="G465" s="47" t="n">
        <f aca="false">+G464+E465-F465</f>
        <v>0</v>
      </c>
      <c r="H465" s="52"/>
      <c r="I465" s="52"/>
      <c r="J465" s="47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2"/>
      <c r="W465" s="61"/>
    </row>
    <row r="466" s="15" customFormat="true" ht="27.95" hidden="false" customHeight="true" outlineLevel="0" collapsed="false">
      <c r="A466" s="43"/>
      <c r="B466" s="55"/>
      <c r="C466" s="44"/>
      <c r="D466" s="51"/>
      <c r="E466" s="60"/>
      <c r="F466" s="60"/>
      <c r="G466" s="47" t="n">
        <f aca="false">+G465+E466-F466</f>
        <v>0</v>
      </c>
      <c r="H466" s="52"/>
      <c r="I466" s="52"/>
      <c r="J466" s="47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2"/>
      <c r="W466" s="61"/>
    </row>
    <row r="467" s="15" customFormat="true" ht="27.95" hidden="false" customHeight="true" outlineLevel="0" collapsed="false">
      <c r="A467" s="43"/>
      <c r="B467" s="55"/>
      <c r="C467" s="44"/>
      <c r="D467" s="51"/>
      <c r="E467" s="60"/>
      <c r="F467" s="60"/>
      <c r="G467" s="47" t="n">
        <f aca="false">+G466+E467-F467</f>
        <v>0</v>
      </c>
      <c r="H467" s="52"/>
      <c r="I467" s="52"/>
      <c r="J467" s="47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2"/>
      <c r="W467" s="61"/>
    </row>
    <row r="468" s="15" customFormat="true" ht="27.95" hidden="false" customHeight="true" outlineLevel="0" collapsed="false">
      <c r="A468" s="43"/>
      <c r="B468" s="55"/>
      <c r="C468" s="44"/>
      <c r="D468" s="51"/>
      <c r="E468" s="60"/>
      <c r="F468" s="60"/>
      <c r="G468" s="47" t="n">
        <f aca="false">+G467+E468-F468</f>
        <v>0</v>
      </c>
      <c r="H468" s="52"/>
      <c r="I468" s="52"/>
      <c r="J468" s="47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2"/>
      <c r="W468" s="61"/>
    </row>
    <row r="469" s="15" customFormat="true" ht="27.95" hidden="false" customHeight="true" outlineLevel="0" collapsed="false">
      <c r="A469" s="43"/>
      <c r="B469" s="55"/>
      <c r="C469" s="44"/>
      <c r="D469" s="51"/>
      <c r="E469" s="60"/>
      <c r="F469" s="60"/>
      <c r="G469" s="47" t="n">
        <f aca="false">+G468+E469-F469</f>
        <v>0</v>
      </c>
      <c r="H469" s="52"/>
      <c r="I469" s="52"/>
      <c r="J469" s="47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2"/>
      <c r="W469" s="61"/>
    </row>
    <row r="470" s="15" customFormat="true" ht="27.95" hidden="false" customHeight="true" outlineLevel="0" collapsed="false">
      <c r="A470" s="43"/>
      <c r="B470" s="55"/>
      <c r="C470" s="44"/>
      <c r="D470" s="51"/>
      <c r="E470" s="60"/>
      <c r="F470" s="60"/>
      <c r="G470" s="47" t="n">
        <f aca="false">+G469+E470-F470</f>
        <v>0</v>
      </c>
      <c r="H470" s="52"/>
      <c r="I470" s="52"/>
      <c r="J470" s="47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2"/>
      <c r="W470" s="61"/>
    </row>
    <row r="471" s="15" customFormat="true" ht="27.95" hidden="false" customHeight="true" outlineLevel="0" collapsed="false">
      <c r="A471" s="43"/>
      <c r="B471" s="55"/>
      <c r="C471" s="44"/>
      <c r="D471" s="51"/>
      <c r="E471" s="60"/>
      <c r="F471" s="60"/>
      <c r="G471" s="47" t="n">
        <f aca="false">+G470+E471-F471</f>
        <v>0</v>
      </c>
      <c r="H471" s="52"/>
      <c r="I471" s="52"/>
      <c r="J471" s="47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2"/>
      <c r="W471" s="61"/>
    </row>
    <row r="472" s="15" customFormat="true" ht="27.95" hidden="false" customHeight="true" outlineLevel="0" collapsed="false">
      <c r="A472" s="43"/>
      <c r="B472" s="55"/>
      <c r="C472" s="44"/>
      <c r="D472" s="51"/>
      <c r="E472" s="60"/>
      <c r="F472" s="60"/>
      <c r="G472" s="47" t="n">
        <f aca="false">+G471+E472-F472</f>
        <v>0</v>
      </c>
      <c r="H472" s="52"/>
      <c r="I472" s="52"/>
      <c r="J472" s="47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2"/>
      <c r="W472" s="61"/>
    </row>
    <row r="473" s="15" customFormat="true" ht="27.95" hidden="false" customHeight="true" outlineLevel="0" collapsed="false">
      <c r="A473" s="43"/>
      <c r="B473" s="55"/>
      <c r="C473" s="44"/>
      <c r="D473" s="51"/>
      <c r="E473" s="60"/>
      <c r="F473" s="60"/>
      <c r="G473" s="47" t="n">
        <f aca="false">+G472+E473-F473</f>
        <v>0</v>
      </c>
      <c r="H473" s="52"/>
      <c r="I473" s="52"/>
      <c r="J473" s="47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2"/>
      <c r="W473" s="61"/>
    </row>
    <row r="474" s="15" customFormat="true" ht="27.95" hidden="false" customHeight="true" outlineLevel="0" collapsed="false">
      <c r="A474" s="43"/>
      <c r="B474" s="55"/>
      <c r="C474" s="44"/>
      <c r="D474" s="51"/>
      <c r="E474" s="60"/>
      <c r="F474" s="60"/>
      <c r="G474" s="47" t="n">
        <f aca="false">+G473+E474-F474</f>
        <v>0</v>
      </c>
      <c r="H474" s="52"/>
      <c r="I474" s="52"/>
      <c r="J474" s="47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2"/>
      <c r="W474" s="61"/>
    </row>
    <row r="475" s="15" customFormat="true" ht="27.95" hidden="false" customHeight="true" outlineLevel="0" collapsed="false">
      <c r="A475" s="43"/>
      <c r="B475" s="55"/>
      <c r="C475" s="44"/>
      <c r="D475" s="51"/>
      <c r="E475" s="60"/>
      <c r="F475" s="60"/>
      <c r="G475" s="47" t="n">
        <f aca="false">+G474+E475-F475</f>
        <v>0</v>
      </c>
      <c r="H475" s="52"/>
      <c r="I475" s="52"/>
      <c r="J475" s="47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2"/>
      <c r="W475" s="61"/>
    </row>
    <row r="476" s="15" customFormat="true" ht="27.95" hidden="false" customHeight="true" outlineLevel="0" collapsed="false">
      <c r="A476" s="43"/>
      <c r="B476" s="55"/>
      <c r="C476" s="44"/>
      <c r="D476" s="51"/>
      <c r="E476" s="60"/>
      <c r="F476" s="60"/>
      <c r="G476" s="47" t="n">
        <f aca="false">+G475+E476-F476</f>
        <v>0</v>
      </c>
      <c r="H476" s="52"/>
      <c r="I476" s="52"/>
      <c r="J476" s="47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2"/>
      <c r="W476" s="61"/>
    </row>
    <row r="477" s="15" customFormat="true" ht="27.95" hidden="false" customHeight="true" outlineLevel="0" collapsed="false">
      <c r="A477" s="43"/>
      <c r="B477" s="55"/>
      <c r="C477" s="44"/>
      <c r="D477" s="51"/>
      <c r="E477" s="60"/>
      <c r="F477" s="60"/>
      <c r="G477" s="47" t="n">
        <f aca="false">+G476+E477-F477</f>
        <v>0</v>
      </c>
      <c r="H477" s="52"/>
      <c r="I477" s="52"/>
      <c r="J477" s="47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2"/>
      <c r="W477" s="61"/>
    </row>
    <row r="478" s="15" customFormat="true" ht="27.95" hidden="false" customHeight="true" outlineLevel="0" collapsed="false">
      <c r="A478" s="43"/>
      <c r="B478" s="55"/>
      <c r="C478" s="44"/>
      <c r="D478" s="51"/>
      <c r="E478" s="60"/>
      <c r="F478" s="60"/>
      <c r="G478" s="47" t="n">
        <f aca="false">+G477+E478-F478</f>
        <v>0</v>
      </c>
      <c r="H478" s="52"/>
      <c r="I478" s="52"/>
      <c r="J478" s="47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2"/>
      <c r="W478" s="61"/>
    </row>
    <row r="479" s="15" customFormat="true" ht="27.95" hidden="false" customHeight="true" outlineLevel="0" collapsed="false">
      <c r="A479" s="43"/>
      <c r="B479" s="55"/>
      <c r="C479" s="44"/>
      <c r="D479" s="51"/>
      <c r="E479" s="60"/>
      <c r="F479" s="60"/>
      <c r="G479" s="47" t="n">
        <f aca="false">+G478+E479-F479</f>
        <v>0</v>
      </c>
      <c r="H479" s="52"/>
      <c r="I479" s="52"/>
      <c r="J479" s="47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2"/>
      <c r="W479" s="61"/>
    </row>
    <row r="480" s="15" customFormat="true" ht="27.95" hidden="false" customHeight="true" outlineLevel="0" collapsed="false">
      <c r="A480" s="43"/>
      <c r="B480" s="55"/>
      <c r="C480" s="44"/>
      <c r="D480" s="51"/>
      <c r="E480" s="60"/>
      <c r="F480" s="60"/>
      <c r="G480" s="47" t="n">
        <f aca="false">+G479+E480-F480</f>
        <v>0</v>
      </c>
      <c r="H480" s="52"/>
      <c r="I480" s="52"/>
      <c r="J480" s="47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2"/>
      <c r="W480" s="61"/>
    </row>
    <row r="481" s="15" customFormat="true" ht="27.95" hidden="false" customHeight="true" outlineLevel="0" collapsed="false">
      <c r="A481" s="43"/>
      <c r="B481" s="55"/>
      <c r="C481" s="44"/>
      <c r="D481" s="51"/>
      <c r="E481" s="60"/>
      <c r="F481" s="60"/>
      <c r="G481" s="47" t="n">
        <f aca="false">+G480+E481-F481</f>
        <v>0</v>
      </c>
      <c r="H481" s="52"/>
      <c r="I481" s="52"/>
      <c r="J481" s="47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2"/>
      <c r="W481" s="61"/>
    </row>
    <row r="482" s="15" customFormat="true" ht="27.95" hidden="false" customHeight="true" outlineLevel="0" collapsed="false">
      <c r="A482" s="43"/>
      <c r="B482" s="55"/>
      <c r="C482" s="44"/>
      <c r="D482" s="51"/>
      <c r="E482" s="60"/>
      <c r="F482" s="60"/>
      <c r="G482" s="47" t="n">
        <f aca="false">+G481+E482-F482</f>
        <v>0</v>
      </c>
      <c r="H482" s="52"/>
      <c r="I482" s="52"/>
      <c r="J482" s="47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2"/>
      <c r="W482" s="61"/>
    </row>
    <row r="483" s="15" customFormat="true" ht="27.95" hidden="false" customHeight="true" outlineLevel="0" collapsed="false">
      <c r="A483" s="43"/>
      <c r="B483" s="55"/>
      <c r="C483" s="44"/>
      <c r="D483" s="51"/>
      <c r="E483" s="60"/>
      <c r="F483" s="60"/>
      <c r="G483" s="47" t="n">
        <f aca="false">+G482+E483-F483</f>
        <v>0</v>
      </c>
      <c r="H483" s="52"/>
      <c r="I483" s="52"/>
      <c r="J483" s="47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2"/>
      <c r="W483" s="61"/>
    </row>
    <row r="484" s="15" customFormat="true" ht="27.95" hidden="false" customHeight="true" outlineLevel="0" collapsed="false">
      <c r="A484" s="43"/>
      <c r="B484" s="55"/>
      <c r="C484" s="44"/>
      <c r="D484" s="51"/>
      <c r="E484" s="60"/>
      <c r="F484" s="60"/>
      <c r="G484" s="47" t="n">
        <f aca="false">+G483+E484-F484</f>
        <v>0</v>
      </c>
      <c r="H484" s="52"/>
      <c r="I484" s="52"/>
      <c r="J484" s="47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2"/>
      <c r="W484" s="61"/>
    </row>
    <row r="485" s="15" customFormat="true" ht="27.95" hidden="false" customHeight="true" outlineLevel="0" collapsed="false">
      <c r="A485" s="43"/>
      <c r="B485" s="55"/>
      <c r="C485" s="44"/>
      <c r="D485" s="51"/>
      <c r="E485" s="60"/>
      <c r="F485" s="60"/>
      <c r="G485" s="47" t="n">
        <f aca="false">+G484+E485-F485</f>
        <v>0</v>
      </c>
      <c r="H485" s="52"/>
      <c r="I485" s="52"/>
      <c r="J485" s="47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2"/>
      <c r="W485" s="61"/>
    </row>
    <row r="486" s="15" customFormat="true" ht="27.95" hidden="false" customHeight="true" outlineLevel="0" collapsed="false">
      <c r="A486" s="43"/>
      <c r="B486" s="55"/>
      <c r="C486" s="44"/>
      <c r="D486" s="51"/>
      <c r="E486" s="60"/>
      <c r="F486" s="60"/>
      <c r="G486" s="47" t="n">
        <f aca="false">+G485+E486-F486</f>
        <v>0</v>
      </c>
      <c r="H486" s="52"/>
      <c r="I486" s="52"/>
      <c r="J486" s="47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2"/>
      <c r="W486" s="61"/>
    </row>
    <row r="487" s="15" customFormat="true" ht="27.95" hidden="false" customHeight="true" outlineLevel="0" collapsed="false">
      <c r="A487" s="43"/>
      <c r="B487" s="55"/>
      <c r="C487" s="44"/>
      <c r="D487" s="51"/>
      <c r="E487" s="60"/>
      <c r="F487" s="60"/>
      <c r="G487" s="47" t="n">
        <f aca="false">+G486+E487-F487</f>
        <v>0</v>
      </c>
      <c r="H487" s="52"/>
      <c r="I487" s="52"/>
      <c r="J487" s="47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2"/>
      <c r="W487" s="61"/>
    </row>
    <row r="488" s="15" customFormat="true" ht="27.95" hidden="false" customHeight="true" outlineLevel="0" collapsed="false">
      <c r="A488" s="43"/>
      <c r="B488" s="55"/>
      <c r="C488" s="44"/>
      <c r="D488" s="51"/>
      <c r="E488" s="60"/>
      <c r="F488" s="60"/>
      <c r="G488" s="47" t="n">
        <f aca="false">+G487+E488-F488</f>
        <v>0</v>
      </c>
      <c r="H488" s="52"/>
      <c r="I488" s="52"/>
      <c r="J488" s="47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2"/>
      <c r="W488" s="61"/>
    </row>
    <row r="489" s="15" customFormat="true" ht="27.95" hidden="false" customHeight="true" outlineLevel="0" collapsed="false">
      <c r="A489" s="43"/>
      <c r="B489" s="55"/>
      <c r="C489" s="44"/>
      <c r="D489" s="51"/>
      <c r="E489" s="60"/>
      <c r="F489" s="60"/>
      <c r="G489" s="47" t="n">
        <f aca="false">+G488+E489-F489</f>
        <v>0</v>
      </c>
      <c r="H489" s="52"/>
      <c r="I489" s="52"/>
      <c r="J489" s="47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2"/>
      <c r="W489" s="61"/>
    </row>
    <row r="490" s="15" customFormat="true" ht="27.95" hidden="false" customHeight="true" outlineLevel="0" collapsed="false">
      <c r="A490" s="43"/>
      <c r="B490" s="55"/>
      <c r="C490" s="44"/>
      <c r="D490" s="51"/>
      <c r="E490" s="60"/>
      <c r="F490" s="60"/>
      <c r="G490" s="47" t="n">
        <f aca="false">+G489+E490-F490</f>
        <v>0</v>
      </c>
      <c r="H490" s="52"/>
      <c r="I490" s="52"/>
      <c r="J490" s="47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2"/>
      <c r="W490" s="61"/>
    </row>
    <row r="491" s="15" customFormat="true" ht="27.95" hidden="false" customHeight="true" outlineLevel="0" collapsed="false">
      <c r="A491" s="43"/>
      <c r="B491" s="55"/>
      <c r="C491" s="44"/>
      <c r="D491" s="51"/>
      <c r="E491" s="60"/>
      <c r="F491" s="60"/>
      <c r="G491" s="47" t="n">
        <f aca="false">+G490+E491-F491</f>
        <v>0</v>
      </c>
      <c r="H491" s="52"/>
      <c r="I491" s="52"/>
      <c r="J491" s="47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2"/>
      <c r="W491" s="61"/>
    </row>
    <row r="492" s="15" customFormat="true" ht="27.95" hidden="false" customHeight="true" outlineLevel="0" collapsed="false">
      <c r="A492" s="43"/>
      <c r="B492" s="55"/>
      <c r="C492" s="44"/>
      <c r="D492" s="51"/>
      <c r="E492" s="60"/>
      <c r="F492" s="60"/>
      <c r="G492" s="47" t="n">
        <f aca="false">+G491+E492-F492</f>
        <v>0</v>
      </c>
      <c r="H492" s="52"/>
      <c r="I492" s="52"/>
      <c r="J492" s="47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2"/>
      <c r="W492" s="61"/>
    </row>
    <row r="493" s="15" customFormat="true" ht="27.95" hidden="false" customHeight="true" outlineLevel="0" collapsed="false">
      <c r="A493" s="43"/>
      <c r="B493" s="55"/>
      <c r="C493" s="44"/>
      <c r="D493" s="51"/>
      <c r="E493" s="60"/>
      <c r="F493" s="60"/>
      <c r="G493" s="47" t="n">
        <f aca="false">+G492+E493-F493</f>
        <v>0</v>
      </c>
      <c r="H493" s="52"/>
      <c r="I493" s="52"/>
      <c r="J493" s="47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2"/>
      <c r="W493" s="61"/>
    </row>
    <row r="494" s="15" customFormat="true" ht="27.95" hidden="false" customHeight="true" outlineLevel="0" collapsed="false">
      <c r="A494" s="43"/>
      <c r="B494" s="55"/>
      <c r="C494" s="44"/>
      <c r="D494" s="51"/>
      <c r="E494" s="60"/>
      <c r="F494" s="60"/>
      <c r="G494" s="47" t="n">
        <f aca="false">+G493+E494-F494</f>
        <v>0</v>
      </c>
      <c r="H494" s="52"/>
      <c r="I494" s="52"/>
      <c r="J494" s="47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2"/>
      <c r="W494" s="61"/>
    </row>
    <row r="495" s="15" customFormat="true" ht="27.95" hidden="false" customHeight="true" outlineLevel="0" collapsed="false">
      <c r="A495" s="43"/>
      <c r="B495" s="55"/>
      <c r="C495" s="44"/>
      <c r="D495" s="51"/>
      <c r="E495" s="60"/>
      <c r="F495" s="60"/>
      <c r="G495" s="47" t="n">
        <f aca="false">+G494+E495-F495</f>
        <v>0</v>
      </c>
      <c r="H495" s="52"/>
      <c r="I495" s="52"/>
      <c r="J495" s="47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2"/>
      <c r="W495" s="61"/>
    </row>
    <row r="496" s="15" customFormat="true" ht="27.95" hidden="false" customHeight="true" outlineLevel="0" collapsed="false">
      <c r="A496" s="43"/>
      <c r="B496" s="55"/>
      <c r="C496" s="44"/>
      <c r="D496" s="51"/>
      <c r="E496" s="60"/>
      <c r="F496" s="60"/>
      <c r="G496" s="47" t="n">
        <f aca="false">+G495+E496-F496</f>
        <v>0</v>
      </c>
      <c r="H496" s="52"/>
      <c r="I496" s="52"/>
      <c r="J496" s="47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2"/>
      <c r="W496" s="61"/>
    </row>
    <row r="497" s="15" customFormat="true" ht="27.95" hidden="false" customHeight="true" outlineLevel="0" collapsed="false">
      <c r="A497" s="43"/>
      <c r="B497" s="55"/>
      <c r="C497" s="44"/>
      <c r="D497" s="51"/>
      <c r="E497" s="60"/>
      <c r="F497" s="60"/>
      <c r="G497" s="47" t="n">
        <f aca="false">+G496+E497-F497</f>
        <v>0</v>
      </c>
      <c r="H497" s="52"/>
      <c r="I497" s="52"/>
      <c r="J497" s="47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2"/>
      <c r="W497" s="61"/>
    </row>
    <row r="498" s="15" customFormat="true" ht="27.95" hidden="false" customHeight="true" outlineLevel="0" collapsed="false">
      <c r="A498" s="43"/>
      <c r="B498" s="55"/>
      <c r="C498" s="44"/>
      <c r="D498" s="51"/>
      <c r="E498" s="60"/>
      <c r="F498" s="60"/>
      <c r="G498" s="47" t="n">
        <f aca="false">+G497+E498-F498</f>
        <v>0</v>
      </c>
      <c r="H498" s="52"/>
      <c r="I498" s="52"/>
      <c r="J498" s="47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2"/>
      <c r="W498" s="61"/>
    </row>
    <row r="499" s="15" customFormat="true" ht="27.95" hidden="false" customHeight="true" outlineLevel="0" collapsed="false">
      <c r="A499" s="43"/>
      <c r="B499" s="55"/>
      <c r="C499" s="44"/>
      <c r="D499" s="51"/>
      <c r="E499" s="60"/>
      <c r="F499" s="60"/>
      <c r="G499" s="47" t="n">
        <f aca="false">+G498+E499-F499</f>
        <v>0</v>
      </c>
      <c r="H499" s="52"/>
      <c r="I499" s="52"/>
      <c r="J499" s="47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2"/>
      <c r="W499" s="61"/>
    </row>
    <row r="500" s="15" customFormat="true" ht="27.95" hidden="false" customHeight="true" outlineLevel="0" collapsed="false">
      <c r="A500" s="43"/>
      <c r="B500" s="55"/>
      <c r="C500" s="44"/>
      <c r="D500" s="51"/>
      <c r="E500" s="60"/>
      <c r="F500" s="60"/>
      <c r="G500" s="47" t="n">
        <f aca="false">+G499+E500-F500</f>
        <v>0</v>
      </c>
      <c r="H500" s="52"/>
      <c r="I500" s="52"/>
      <c r="J500" s="47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2"/>
      <c r="W500" s="61"/>
    </row>
    <row r="501" s="15" customFormat="true" ht="27.95" hidden="false" customHeight="true" outlineLevel="0" collapsed="false">
      <c r="A501" s="43"/>
      <c r="B501" s="55"/>
      <c r="C501" s="44"/>
      <c r="D501" s="51"/>
      <c r="E501" s="60"/>
      <c r="F501" s="60"/>
      <c r="G501" s="47" t="n">
        <f aca="false">+G500+E501-F501</f>
        <v>0</v>
      </c>
      <c r="H501" s="52"/>
      <c r="I501" s="52"/>
      <c r="J501" s="47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2"/>
      <c r="W501" s="61"/>
    </row>
    <row r="502" s="15" customFormat="true" ht="27.95" hidden="false" customHeight="true" outlineLevel="0" collapsed="false">
      <c r="A502" s="43"/>
      <c r="B502" s="55"/>
      <c r="C502" s="44"/>
      <c r="D502" s="51"/>
      <c r="E502" s="60"/>
      <c r="F502" s="60"/>
      <c r="G502" s="47" t="n">
        <f aca="false">+G501+E502-F502</f>
        <v>0</v>
      </c>
      <c r="H502" s="52"/>
      <c r="I502" s="52"/>
      <c r="J502" s="47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2"/>
      <c r="W502" s="61"/>
    </row>
    <row r="503" s="15" customFormat="true" ht="27.95" hidden="false" customHeight="true" outlineLevel="0" collapsed="false">
      <c r="A503" s="43"/>
      <c r="B503" s="55"/>
      <c r="C503" s="44"/>
      <c r="D503" s="51"/>
      <c r="E503" s="60"/>
      <c r="F503" s="60"/>
      <c r="G503" s="47" t="n">
        <f aca="false">+G502+E503-F503</f>
        <v>0</v>
      </c>
      <c r="H503" s="52"/>
      <c r="I503" s="52"/>
      <c r="J503" s="47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2"/>
      <c r="W503" s="61"/>
    </row>
    <row r="504" s="15" customFormat="true" ht="27.95" hidden="false" customHeight="true" outlineLevel="0" collapsed="false">
      <c r="A504" s="43"/>
      <c r="B504" s="55"/>
      <c r="C504" s="44"/>
      <c r="D504" s="51"/>
      <c r="E504" s="60"/>
      <c r="F504" s="60"/>
      <c r="G504" s="47" t="n">
        <f aca="false">+G503+E504-F504</f>
        <v>0</v>
      </c>
      <c r="H504" s="52"/>
      <c r="I504" s="52"/>
      <c r="J504" s="47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2"/>
      <c r="W504" s="61"/>
    </row>
    <row r="505" s="15" customFormat="true" ht="27.95" hidden="false" customHeight="true" outlineLevel="0" collapsed="false">
      <c r="A505" s="43"/>
      <c r="B505" s="55"/>
      <c r="C505" s="44"/>
      <c r="D505" s="51"/>
      <c r="E505" s="60"/>
      <c r="F505" s="60"/>
      <c r="G505" s="47" t="n">
        <f aca="false">+G504+E505-F505</f>
        <v>0</v>
      </c>
      <c r="H505" s="52"/>
      <c r="I505" s="52"/>
      <c r="J505" s="47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2"/>
      <c r="W505" s="61"/>
    </row>
    <row r="506" s="15" customFormat="true" ht="27.95" hidden="false" customHeight="true" outlineLevel="0" collapsed="false">
      <c r="A506" s="43"/>
      <c r="B506" s="55"/>
      <c r="C506" s="44"/>
      <c r="D506" s="51"/>
      <c r="E506" s="60"/>
      <c r="F506" s="60"/>
      <c r="G506" s="47" t="n">
        <f aca="false">+G505+E506-F506</f>
        <v>0</v>
      </c>
      <c r="H506" s="52"/>
      <c r="I506" s="52"/>
      <c r="J506" s="47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2"/>
      <c r="W506" s="61"/>
    </row>
    <row r="507" s="15" customFormat="true" ht="27.95" hidden="false" customHeight="true" outlineLevel="0" collapsed="false">
      <c r="A507" s="43"/>
      <c r="B507" s="55"/>
      <c r="C507" s="44"/>
      <c r="D507" s="51"/>
      <c r="E507" s="60"/>
      <c r="F507" s="60"/>
      <c r="G507" s="47"/>
      <c r="H507" s="52"/>
      <c r="I507" s="52"/>
      <c r="J507" s="47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2"/>
      <c r="W507" s="61"/>
    </row>
    <row r="508" s="15" customFormat="true" ht="27.95" hidden="false" customHeight="true" outlineLevel="0" collapsed="false">
      <c r="A508" s="43"/>
      <c r="B508" s="55"/>
      <c r="C508" s="44"/>
      <c r="D508" s="51"/>
      <c r="E508" s="60"/>
      <c r="F508" s="60"/>
      <c r="G508" s="47"/>
      <c r="H508" s="52"/>
      <c r="I508" s="52"/>
      <c r="J508" s="47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2"/>
      <c r="W508" s="61"/>
    </row>
    <row r="509" s="15" customFormat="true" ht="27.95" hidden="false" customHeight="true" outlineLevel="0" collapsed="false">
      <c r="A509" s="43"/>
      <c r="B509" s="55"/>
      <c r="C509" s="44"/>
      <c r="D509" s="51"/>
      <c r="E509" s="60"/>
      <c r="F509" s="60"/>
      <c r="G509" s="47"/>
      <c r="H509" s="52"/>
      <c r="I509" s="52"/>
      <c r="J509" s="47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2"/>
      <c r="W509" s="61"/>
    </row>
    <row r="510" s="15" customFormat="true" ht="27.95" hidden="false" customHeight="true" outlineLevel="0" collapsed="false">
      <c r="A510" s="43"/>
      <c r="B510" s="55"/>
      <c r="C510" s="44"/>
      <c r="D510" s="51"/>
      <c r="E510" s="60"/>
      <c r="F510" s="60"/>
      <c r="G510" s="47"/>
      <c r="H510" s="52"/>
      <c r="I510" s="52"/>
      <c r="J510" s="47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2"/>
      <c r="W510" s="61"/>
    </row>
    <row r="511" s="15" customFormat="true" ht="27.95" hidden="false" customHeight="true" outlineLevel="0" collapsed="false">
      <c r="A511" s="43"/>
      <c r="B511" s="55"/>
      <c r="C511" s="44"/>
      <c r="D511" s="51"/>
      <c r="E511" s="60"/>
      <c r="F511" s="60"/>
      <c r="G511" s="47"/>
      <c r="H511" s="52"/>
      <c r="I511" s="52"/>
      <c r="J511" s="47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2"/>
      <c r="W511" s="61"/>
    </row>
    <row r="512" s="15" customFormat="true" ht="27.95" hidden="false" customHeight="true" outlineLevel="0" collapsed="false">
      <c r="A512" s="43"/>
      <c r="B512" s="55"/>
      <c r="C512" s="44"/>
      <c r="D512" s="51"/>
      <c r="E512" s="60"/>
      <c r="F512" s="60"/>
      <c r="G512" s="47"/>
      <c r="H512" s="52"/>
      <c r="I512" s="52"/>
      <c r="J512" s="47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2"/>
      <c r="W512" s="61"/>
    </row>
    <row r="513" s="15" customFormat="true" ht="27.95" hidden="false" customHeight="true" outlineLevel="0" collapsed="false">
      <c r="A513" s="43"/>
      <c r="B513" s="55"/>
      <c r="C513" s="44"/>
      <c r="D513" s="51"/>
      <c r="E513" s="60"/>
      <c r="F513" s="60"/>
      <c r="G513" s="47"/>
      <c r="H513" s="52"/>
      <c r="I513" s="52"/>
      <c r="J513" s="47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2"/>
      <c r="W513" s="61"/>
    </row>
    <row r="514" s="15" customFormat="true" ht="27.95" hidden="false" customHeight="true" outlineLevel="0" collapsed="false">
      <c r="A514" s="43"/>
      <c r="B514" s="55"/>
      <c r="C514" s="44"/>
      <c r="D514" s="51"/>
      <c r="E514" s="60"/>
      <c r="F514" s="60"/>
      <c r="G514" s="47"/>
      <c r="H514" s="52"/>
      <c r="I514" s="52"/>
      <c r="J514" s="47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2"/>
      <c r="W514" s="61"/>
    </row>
    <row r="515" s="15" customFormat="true" ht="27.95" hidden="false" customHeight="true" outlineLevel="0" collapsed="false">
      <c r="A515" s="43"/>
      <c r="B515" s="55"/>
      <c r="C515" s="44"/>
      <c r="D515" s="51"/>
      <c r="E515" s="60"/>
      <c r="F515" s="60"/>
      <c r="G515" s="47"/>
      <c r="H515" s="52"/>
      <c r="I515" s="52"/>
      <c r="J515" s="47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2"/>
      <c r="W515" s="61"/>
    </row>
    <row r="516" s="15" customFormat="true" ht="27.95" hidden="false" customHeight="true" outlineLevel="0" collapsed="false">
      <c r="A516" s="43"/>
      <c r="B516" s="55"/>
      <c r="C516" s="44"/>
      <c r="D516" s="51"/>
      <c r="E516" s="60"/>
      <c r="F516" s="60"/>
      <c r="G516" s="47"/>
      <c r="H516" s="52"/>
      <c r="I516" s="52"/>
      <c r="J516" s="47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2"/>
      <c r="W516" s="61"/>
    </row>
    <row r="517" s="15" customFormat="true" ht="27.95" hidden="false" customHeight="true" outlineLevel="0" collapsed="false">
      <c r="A517" s="43"/>
      <c r="B517" s="55"/>
      <c r="C517" s="44"/>
      <c r="D517" s="51"/>
      <c r="E517" s="60"/>
      <c r="F517" s="60"/>
      <c r="G517" s="47"/>
      <c r="H517" s="52"/>
      <c r="I517" s="52"/>
      <c r="J517" s="47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2"/>
      <c r="W517" s="61"/>
    </row>
    <row r="518" s="15" customFormat="true" ht="27.95" hidden="false" customHeight="true" outlineLevel="0" collapsed="false">
      <c r="A518" s="43"/>
      <c r="B518" s="55"/>
      <c r="C518" s="44"/>
      <c r="D518" s="51"/>
      <c r="E518" s="60"/>
      <c r="F518" s="60"/>
      <c r="G518" s="47"/>
      <c r="H518" s="52"/>
      <c r="I518" s="52"/>
      <c r="J518" s="47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2"/>
      <c r="W518" s="61"/>
    </row>
    <row r="519" s="15" customFormat="true" ht="27.95" hidden="false" customHeight="true" outlineLevel="0" collapsed="false">
      <c r="A519" s="43"/>
      <c r="B519" s="55"/>
      <c r="C519" s="44"/>
      <c r="D519" s="51"/>
      <c r="E519" s="60"/>
      <c r="F519" s="60"/>
      <c r="G519" s="47"/>
      <c r="H519" s="52"/>
      <c r="I519" s="52"/>
      <c r="J519" s="47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2"/>
      <c r="W519" s="61"/>
    </row>
    <row r="520" s="15" customFormat="true" ht="27.95" hidden="false" customHeight="true" outlineLevel="0" collapsed="false">
      <c r="A520" s="43"/>
      <c r="B520" s="55"/>
      <c r="C520" s="44"/>
      <c r="D520" s="51"/>
      <c r="E520" s="60"/>
      <c r="F520" s="60"/>
      <c r="G520" s="47"/>
      <c r="H520" s="52"/>
      <c r="I520" s="52"/>
      <c r="J520" s="47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2"/>
      <c r="W520" s="61"/>
    </row>
    <row r="521" s="15" customFormat="true" ht="27.95" hidden="false" customHeight="true" outlineLevel="0" collapsed="false">
      <c r="A521" s="43"/>
      <c r="B521" s="55"/>
      <c r="C521" s="44"/>
      <c r="D521" s="51"/>
      <c r="E521" s="60"/>
      <c r="F521" s="60"/>
      <c r="G521" s="47"/>
      <c r="H521" s="52"/>
      <c r="I521" s="52"/>
      <c r="J521" s="47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2"/>
      <c r="W521" s="61"/>
    </row>
    <row r="522" s="15" customFormat="true" ht="27.95" hidden="false" customHeight="true" outlineLevel="0" collapsed="false">
      <c r="A522" s="43"/>
      <c r="B522" s="55"/>
      <c r="C522" s="44"/>
      <c r="D522" s="51"/>
      <c r="E522" s="60"/>
      <c r="F522" s="60"/>
      <c r="G522" s="47"/>
      <c r="H522" s="52"/>
      <c r="I522" s="52"/>
      <c r="J522" s="47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2"/>
      <c r="W522" s="61"/>
    </row>
    <row r="523" s="15" customFormat="true" ht="27.95" hidden="false" customHeight="true" outlineLevel="0" collapsed="false">
      <c r="A523" s="43"/>
      <c r="B523" s="55"/>
      <c r="C523" s="44"/>
      <c r="D523" s="51"/>
      <c r="E523" s="60"/>
      <c r="F523" s="60"/>
      <c r="G523" s="47"/>
      <c r="H523" s="52"/>
      <c r="I523" s="52"/>
      <c r="J523" s="47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2"/>
      <c r="W523" s="61"/>
    </row>
    <row r="524" s="15" customFormat="true" ht="27.95" hidden="false" customHeight="true" outlineLevel="0" collapsed="false">
      <c r="A524" s="43"/>
      <c r="B524" s="55"/>
      <c r="C524" s="44"/>
      <c r="D524" s="51"/>
      <c r="E524" s="60"/>
      <c r="F524" s="60"/>
      <c r="G524" s="47"/>
      <c r="H524" s="52"/>
      <c r="I524" s="52"/>
      <c r="J524" s="47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2"/>
      <c r="W524" s="61"/>
    </row>
    <row r="525" s="15" customFormat="true" ht="27.95" hidden="false" customHeight="true" outlineLevel="0" collapsed="false">
      <c r="A525" s="43"/>
      <c r="B525" s="55"/>
      <c r="C525" s="44"/>
      <c r="D525" s="51"/>
      <c r="E525" s="60"/>
      <c r="F525" s="60"/>
      <c r="G525" s="47"/>
      <c r="H525" s="52"/>
      <c r="I525" s="52"/>
      <c r="J525" s="47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2"/>
      <c r="W525" s="61"/>
    </row>
    <row r="526" s="15" customFormat="true" ht="27.95" hidden="false" customHeight="true" outlineLevel="0" collapsed="false">
      <c r="A526" s="43"/>
      <c r="B526" s="55"/>
      <c r="C526" s="44"/>
      <c r="D526" s="51"/>
      <c r="E526" s="60"/>
      <c r="F526" s="60"/>
      <c r="G526" s="47"/>
      <c r="H526" s="52"/>
      <c r="I526" s="52"/>
      <c r="J526" s="47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2"/>
      <c r="W526" s="61"/>
    </row>
    <row r="527" s="15" customFormat="true" ht="27.95" hidden="false" customHeight="true" outlineLevel="0" collapsed="false">
      <c r="A527" s="43"/>
      <c r="B527" s="55"/>
      <c r="C527" s="44"/>
      <c r="D527" s="51"/>
      <c r="E527" s="60"/>
      <c r="F527" s="60"/>
      <c r="G527" s="47"/>
      <c r="H527" s="52"/>
      <c r="I527" s="52"/>
      <c r="J527" s="47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2"/>
      <c r="W527" s="61"/>
    </row>
    <row r="528" s="15" customFormat="true" ht="27.95" hidden="false" customHeight="true" outlineLevel="0" collapsed="false">
      <c r="A528" s="43"/>
      <c r="B528" s="55"/>
      <c r="C528" s="44"/>
      <c r="D528" s="51"/>
      <c r="E528" s="60"/>
      <c r="F528" s="60"/>
      <c r="G528" s="47"/>
      <c r="H528" s="52"/>
      <c r="I528" s="52"/>
      <c r="J528" s="47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2"/>
      <c r="W528" s="61"/>
    </row>
    <row r="529" s="15" customFormat="true" ht="27.95" hidden="false" customHeight="true" outlineLevel="0" collapsed="false">
      <c r="A529" s="43"/>
      <c r="B529" s="55"/>
      <c r="C529" s="44"/>
      <c r="D529" s="51"/>
      <c r="E529" s="60"/>
      <c r="F529" s="60"/>
      <c r="G529" s="47"/>
      <c r="H529" s="52"/>
      <c r="I529" s="52"/>
      <c r="J529" s="47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2"/>
      <c r="W529" s="61"/>
    </row>
    <row r="530" s="15" customFormat="true" ht="27.95" hidden="false" customHeight="true" outlineLevel="0" collapsed="false">
      <c r="A530" s="43"/>
      <c r="B530" s="55"/>
      <c r="C530" s="44"/>
      <c r="D530" s="51"/>
      <c r="E530" s="60"/>
      <c r="F530" s="60"/>
      <c r="G530" s="47"/>
      <c r="H530" s="52"/>
      <c r="I530" s="52"/>
      <c r="J530" s="47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2"/>
      <c r="W530" s="61"/>
    </row>
    <row r="531" s="15" customFormat="true" ht="27.95" hidden="false" customHeight="true" outlineLevel="0" collapsed="false">
      <c r="A531" s="43"/>
      <c r="B531" s="55"/>
      <c r="C531" s="44"/>
      <c r="D531" s="51"/>
      <c r="E531" s="60"/>
      <c r="F531" s="60"/>
      <c r="G531" s="47"/>
      <c r="H531" s="52"/>
      <c r="I531" s="52"/>
      <c r="J531" s="47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2"/>
      <c r="W531" s="61"/>
    </row>
    <row r="532" s="15" customFormat="true" ht="27.95" hidden="false" customHeight="true" outlineLevel="0" collapsed="false">
      <c r="A532" s="43"/>
      <c r="B532" s="55"/>
      <c r="C532" s="44"/>
      <c r="D532" s="51"/>
      <c r="E532" s="60"/>
      <c r="F532" s="60"/>
      <c r="G532" s="47"/>
      <c r="H532" s="52"/>
      <c r="I532" s="52"/>
      <c r="J532" s="47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2"/>
      <c r="W532" s="61"/>
    </row>
    <row r="533" s="15" customFormat="true" ht="27.95" hidden="false" customHeight="true" outlineLevel="0" collapsed="false">
      <c r="A533" s="43"/>
      <c r="B533" s="55"/>
      <c r="C533" s="44"/>
      <c r="D533" s="51"/>
      <c r="E533" s="60"/>
      <c r="F533" s="60"/>
      <c r="G533" s="47"/>
      <c r="H533" s="52"/>
      <c r="I533" s="52"/>
      <c r="J533" s="47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2"/>
      <c r="W533" s="61"/>
    </row>
    <row r="534" s="15" customFormat="true" ht="27.95" hidden="false" customHeight="true" outlineLevel="0" collapsed="false">
      <c r="A534" s="43"/>
      <c r="B534" s="55"/>
      <c r="C534" s="44"/>
      <c r="D534" s="51"/>
      <c r="E534" s="60"/>
      <c r="F534" s="60"/>
      <c r="G534" s="47"/>
      <c r="H534" s="52"/>
      <c r="I534" s="52"/>
      <c r="J534" s="47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2"/>
      <c r="W534" s="61"/>
    </row>
    <row r="535" s="15" customFormat="true" ht="27.95" hidden="false" customHeight="true" outlineLevel="0" collapsed="false">
      <c r="A535" s="43"/>
      <c r="B535" s="55"/>
      <c r="C535" s="44"/>
      <c r="D535" s="51"/>
      <c r="E535" s="60"/>
      <c r="F535" s="60"/>
      <c r="G535" s="47"/>
      <c r="H535" s="52"/>
      <c r="I535" s="52"/>
      <c r="J535" s="47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2"/>
      <c r="W535" s="61"/>
    </row>
    <row r="536" s="15" customFormat="true" ht="27.95" hidden="false" customHeight="true" outlineLevel="0" collapsed="false">
      <c r="A536" s="43"/>
      <c r="B536" s="55"/>
      <c r="C536" s="44"/>
      <c r="D536" s="51"/>
      <c r="E536" s="60"/>
      <c r="F536" s="60"/>
      <c r="G536" s="47"/>
      <c r="H536" s="52"/>
      <c r="I536" s="52"/>
      <c r="J536" s="47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2"/>
      <c r="W536" s="61"/>
    </row>
    <row r="537" s="15" customFormat="true" ht="27.95" hidden="false" customHeight="true" outlineLevel="0" collapsed="false">
      <c r="A537" s="43"/>
      <c r="B537" s="55"/>
      <c r="C537" s="44"/>
      <c r="D537" s="51"/>
      <c r="E537" s="60"/>
      <c r="F537" s="60"/>
      <c r="G537" s="47"/>
      <c r="H537" s="52"/>
      <c r="I537" s="52"/>
      <c r="J537" s="47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2"/>
      <c r="W537" s="61"/>
    </row>
    <row r="538" s="15" customFormat="true" ht="27.95" hidden="false" customHeight="true" outlineLevel="0" collapsed="false">
      <c r="A538" s="43"/>
      <c r="B538" s="55"/>
      <c r="C538" s="44"/>
      <c r="D538" s="51"/>
      <c r="E538" s="60"/>
      <c r="F538" s="60"/>
      <c r="G538" s="47"/>
      <c r="H538" s="52"/>
      <c r="I538" s="52"/>
      <c r="J538" s="47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2"/>
      <c r="W538" s="61"/>
    </row>
    <row r="539" s="15" customFormat="true" ht="27.95" hidden="false" customHeight="true" outlineLevel="0" collapsed="false">
      <c r="A539" s="43"/>
      <c r="B539" s="55"/>
      <c r="C539" s="44"/>
      <c r="D539" s="51"/>
      <c r="E539" s="60"/>
      <c r="F539" s="60"/>
      <c r="G539" s="47"/>
      <c r="H539" s="52"/>
      <c r="I539" s="52"/>
      <c r="J539" s="47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2"/>
      <c r="W539" s="61"/>
    </row>
    <row r="540" s="15" customFormat="true" ht="27.95" hidden="false" customHeight="true" outlineLevel="0" collapsed="false">
      <c r="A540" s="43"/>
      <c r="B540" s="55"/>
      <c r="C540" s="44"/>
      <c r="D540" s="51"/>
      <c r="E540" s="60"/>
      <c r="F540" s="60"/>
      <c r="G540" s="47"/>
      <c r="H540" s="52"/>
      <c r="I540" s="52"/>
      <c r="J540" s="47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2"/>
      <c r="W540" s="61"/>
    </row>
    <row r="541" s="15" customFormat="true" ht="27.95" hidden="false" customHeight="true" outlineLevel="0" collapsed="false">
      <c r="A541" s="43"/>
      <c r="B541" s="55"/>
      <c r="C541" s="44"/>
      <c r="D541" s="51"/>
      <c r="E541" s="60"/>
      <c r="F541" s="60"/>
      <c r="G541" s="47"/>
      <c r="H541" s="52"/>
      <c r="I541" s="52"/>
      <c r="J541" s="47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2"/>
      <c r="W541" s="61"/>
    </row>
    <row r="542" s="15" customFormat="true" ht="27.95" hidden="false" customHeight="true" outlineLevel="0" collapsed="false">
      <c r="A542" s="43"/>
      <c r="B542" s="55"/>
      <c r="C542" s="44"/>
      <c r="D542" s="51"/>
      <c r="E542" s="60"/>
      <c r="F542" s="60"/>
      <c r="G542" s="47"/>
      <c r="H542" s="52"/>
      <c r="I542" s="52"/>
      <c r="J542" s="47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2"/>
      <c r="W542" s="61"/>
    </row>
    <row r="543" s="15" customFormat="true" ht="27.95" hidden="false" customHeight="true" outlineLevel="0" collapsed="false">
      <c r="A543" s="43"/>
      <c r="B543" s="55"/>
      <c r="C543" s="44"/>
      <c r="D543" s="51"/>
      <c r="E543" s="60"/>
      <c r="F543" s="60"/>
      <c r="G543" s="47"/>
      <c r="H543" s="52"/>
      <c r="I543" s="52"/>
      <c r="J543" s="47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2"/>
      <c r="W543" s="61"/>
    </row>
    <row r="544" s="15" customFormat="true" ht="27.95" hidden="false" customHeight="true" outlineLevel="0" collapsed="false">
      <c r="A544" s="43"/>
      <c r="B544" s="55"/>
      <c r="C544" s="44"/>
      <c r="D544" s="51"/>
      <c r="E544" s="60"/>
      <c r="F544" s="60"/>
      <c r="G544" s="47"/>
      <c r="H544" s="52"/>
      <c r="I544" s="52"/>
      <c r="J544" s="47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2"/>
      <c r="W544" s="61"/>
    </row>
    <row r="545" s="15" customFormat="true" ht="27.95" hidden="false" customHeight="true" outlineLevel="0" collapsed="false">
      <c r="A545" s="43"/>
      <c r="B545" s="55"/>
      <c r="C545" s="44"/>
      <c r="D545" s="51"/>
      <c r="E545" s="60"/>
      <c r="F545" s="60"/>
      <c r="G545" s="47"/>
      <c r="H545" s="52"/>
      <c r="I545" s="52"/>
      <c r="J545" s="47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2"/>
      <c r="W545" s="61"/>
    </row>
    <row r="546" s="15" customFormat="true" ht="27.95" hidden="false" customHeight="true" outlineLevel="0" collapsed="false">
      <c r="A546" s="43"/>
      <c r="B546" s="55"/>
      <c r="C546" s="44"/>
      <c r="D546" s="51"/>
      <c r="E546" s="60"/>
      <c r="F546" s="60"/>
      <c r="G546" s="47"/>
      <c r="H546" s="52"/>
      <c r="I546" s="52"/>
      <c r="J546" s="47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2"/>
      <c r="W546" s="61"/>
    </row>
    <row r="547" s="15" customFormat="true" ht="27.95" hidden="false" customHeight="true" outlineLevel="0" collapsed="false">
      <c r="A547" s="43"/>
      <c r="B547" s="55"/>
      <c r="C547" s="44"/>
      <c r="D547" s="51"/>
      <c r="E547" s="60"/>
      <c r="F547" s="60"/>
      <c r="G547" s="47"/>
      <c r="H547" s="52"/>
      <c r="I547" s="52"/>
      <c r="J547" s="47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2"/>
      <c r="W547" s="61"/>
    </row>
    <row r="548" s="15" customFormat="true" ht="27.95" hidden="false" customHeight="true" outlineLevel="0" collapsed="false">
      <c r="A548" s="43"/>
      <c r="B548" s="55"/>
      <c r="C548" s="44"/>
      <c r="D548" s="51"/>
      <c r="E548" s="60"/>
      <c r="F548" s="60"/>
      <c r="G548" s="47"/>
      <c r="H548" s="52"/>
      <c r="I548" s="52"/>
      <c r="J548" s="47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2"/>
      <c r="W548" s="61"/>
    </row>
    <row r="549" s="15" customFormat="true" ht="27.95" hidden="false" customHeight="true" outlineLevel="0" collapsed="false">
      <c r="A549" s="43"/>
      <c r="B549" s="55"/>
      <c r="C549" s="44"/>
      <c r="D549" s="51"/>
      <c r="E549" s="60"/>
      <c r="F549" s="60"/>
      <c r="G549" s="47"/>
      <c r="H549" s="52"/>
      <c r="I549" s="52"/>
      <c r="J549" s="47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2"/>
      <c r="W549" s="61"/>
    </row>
    <row r="550" s="15" customFormat="true" ht="27.95" hidden="false" customHeight="true" outlineLevel="0" collapsed="false">
      <c r="A550" s="43"/>
      <c r="B550" s="55"/>
      <c r="C550" s="44"/>
      <c r="D550" s="51"/>
      <c r="E550" s="60"/>
      <c r="F550" s="60"/>
      <c r="G550" s="47"/>
      <c r="H550" s="52"/>
      <c r="I550" s="52"/>
      <c r="J550" s="47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2"/>
      <c r="W550" s="61"/>
    </row>
    <row r="551" s="15" customFormat="true" ht="27.95" hidden="false" customHeight="true" outlineLevel="0" collapsed="false">
      <c r="A551" s="43"/>
      <c r="B551" s="55"/>
      <c r="C551" s="44"/>
      <c r="D551" s="51"/>
      <c r="E551" s="60"/>
      <c r="F551" s="60"/>
      <c r="G551" s="47"/>
      <c r="H551" s="52"/>
      <c r="I551" s="52"/>
      <c r="J551" s="47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2"/>
      <c r="W551" s="61"/>
    </row>
    <row r="552" s="15" customFormat="true" ht="27.95" hidden="false" customHeight="true" outlineLevel="0" collapsed="false">
      <c r="A552" s="43"/>
      <c r="B552" s="55"/>
      <c r="C552" s="44"/>
      <c r="D552" s="51"/>
      <c r="E552" s="60"/>
      <c r="F552" s="60"/>
      <c r="G552" s="47"/>
      <c r="H552" s="52"/>
      <c r="I552" s="52"/>
      <c r="J552" s="47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2"/>
      <c r="W552" s="61"/>
    </row>
    <row r="553" s="15" customFormat="true" ht="27.95" hidden="false" customHeight="true" outlineLevel="0" collapsed="false">
      <c r="A553" s="43"/>
      <c r="B553" s="55"/>
      <c r="C553" s="44"/>
      <c r="D553" s="51"/>
      <c r="E553" s="60"/>
      <c r="F553" s="60"/>
      <c r="G553" s="47"/>
      <c r="H553" s="52"/>
      <c r="I553" s="52"/>
      <c r="J553" s="47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2"/>
      <c r="W553" s="61"/>
    </row>
    <row r="554" s="15" customFormat="true" ht="27.95" hidden="false" customHeight="true" outlineLevel="0" collapsed="false">
      <c r="A554" s="43"/>
      <c r="B554" s="55"/>
      <c r="C554" s="44"/>
      <c r="D554" s="51"/>
      <c r="E554" s="60"/>
      <c r="F554" s="60"/>
      <c r="G554" s="47"/>
      <c r="H554" s="52"/>
      <c r="I554" s="52"/>
      <c r="J554" s="47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2"/>
      <c r="W554" s="61"/>
    </row>
    <row r="555" s="15" customFormat="true" ht="27.95" hidden="false" customHeight="true" outlineLevel="0" collapsed="false">
      <c r="A555" s="43"/>
      <c r="B555" s="55"/>
      <c r="C555" s="44"/>
      <c r="D555" s="51"/>
      <c r="E555" s="60"/>
      <c r="F555" s="60"/>
      <c r="G555" s="47"/>
      <c r="H555" s="52"/>
      <c r="I555" s="52"/>
      <c r="J555" s="47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2"/>
      <c r="W555" s="61"/>
    </row>
    <row r="556" s="15" customFormat="true" ht="27.95" hidden="false" customHeight="true" outlineLevel="0" collapsed="false">
      <c r="A556" s="43"/>
      <c r="B556" s="55"/>
      <c r="C556" s="44"/>
      <c r="D556" s="51"/>
      <c r="E556" s="60"/>
      <c r="F556" s="60"/>
      <c r="G556" s="47"/>
      <c r="H556" s="52"/>
      <c r="I556" s="52"/>
      <c r="J556" s="47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2"/>
      <c r="W556" s="61"/>
    </row>
    <row r="557" s="15" customFormat="true" ht="27.95" hidden="false" customHeight="true" outlineLevel="0" collapsed="false">
      <c r="A557" s="43"/>
      <c r="B557" s="55"/>
      <c r="C557" s="44"/>
      <c r="D557" s="51"/>
      <c r="E557" s="60"/>
      <c r="F557" s="60"/>
      <c r="G557" s="47"/>
      <c r="H557" s="52"/>
      <c r="I557" s="52"/>
      <c r="J557" s="47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2"/>
      <c r="W557" s="61"/>
    </row>
    <row r="558" s="15" customFormat="true" ht="27.95" hidden="false" customHeight="true" outlineLevel="0" collapsed="false">
      <c r="A558" s="43"/>
      <c r="B558" s="55"/>
      <c r="C558" s="44"/>
      <c r="D558" s="51"/>
      <c r="E558" s="60"/>
      <c r="F558" s="60"/>
      <c r="G558" s="47"/>
      <c r="H558" s="52"/>
      <c r="I558" s="52"/>
      <c r="J558" s="47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2"/>
      <c r="W558" s="61"/>
    </row>
    <row r="559" s="15" customFormat="true" ht="27.95" hidden="false" customHeight="true" outlineLevel="0" collapsed="false">
      <c r="A559" s="43"/>
      <c r="B559" s="55"/>
      <c r="C559" s="44"/>
      <c r="D559" s="51"/>
      <c r="E559" s="60"/>
      <c r="F559" s="60"/>
      <c r="G559" s="47"/>
      <c r="H559" s="52"/>
      <c r="I559" s="52"/>
      <c r="J559" s="47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2"/>
      <c r="W559" s="61"/>
    </row>
    <row r="560" s="15" customFormat="true" ht="27.95" hidden="false" customHeight="true" outlineLevel="0" collapsed="false">
      <c r="A560" s="43"/>
      <c r="B560" s="55"/>
      <c r="C560" s="44"/>
      <c r="D560" s="51"/>
      <c r="E560" s="60"/>
      <c r="F560" s="60"/>
      <c r="G560" s="47"/>
      <c r="H560" s="52"/>
      <c r="I560" s="52"/>
      <c r="J560" s="47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2"/>
      <c r="W560" s="61"/>
    </row>
    <row r="561" s="15" customFormat="true" ht="27.95" hidden="false" customHeight="true" outlineLevel="0" collapsed="false">
      <c r="A561" s="43"/>
      <c r="B561" s="55"/>
      <c r="C561" s="44"/>
      <c r="D561" s="51"/>
      <c r="E561" s="60"/>
      <c r="F561" s="60"/>
      <c r="G561" s="47"/>
      <c r="H561" s="52"/>
      <c r="I561" s="52"/>
      <c r="J561" s="47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2"/>
      <c r="W561" s="61"/>
    </row>
    <row r="562" s="15" customFormat="true" ht="27.95" hidden="false" customHeight="true" outlineLevel="0" collapsed="false">
      <c r="A562" s="43"/>
      <c r="B562" s="55"/>
      <c r="C562" s="44"/>
      <c r="D562" s="51"/>
      <c r="E562" s="60"/>
      <c r="F562" s="60"/>
      <c r="G562" s="47"/>
      <c r="H562" s="52"/>
      <c r="I562" s="52"/>
      <c r="J562" s="47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2"/>
      <c r="W562" s="61"/>
    </row>
    <row r="563" s="15" customFormat="true" ht="27.95" hidden="false" customHeight="true" outlineLevel="0" collapsed="false">
      <c r="A563" s="43"/>
      <c r="B563" s="55"/>
      <c r="C563" s="44"/>
      <c r="D563" s="51"/>
      <c r="E563" s="60"/>
      <c r="F563" s="60"/>
      <c r="G563" s="47"/>
      <c r="H563" s="52"/>
      <c r="I563" s="52"/>
      <c r="J563" s="47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2"/>
      <c r="W563" s="61"/>
    </row>
    <row r="564" s="15" customFormat="true" ht="27.95" hidden="false" customHeight="true" outlineLevel="0" collapsed="false">
      <c r="A564" s="43"/>
      <c r="B564" s="55"/>
      <c r="C564" s="44"/>
      <c r="D564" s="51"/>
      <c r="E564" s="60"/>
      <c r="F564" s="60"/>
      <c r="G564" s="47"/>
      <c r="H564" s="52"/>
      <c r="I564" s="52"/>
      <c r="J564" s="47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2"/>
      <c r="W564" s="61"/>
    </row>
    <row r="565" s="15" customFormat="true" ht="27.95" hidden="false" customHeight="true" outlineLevel="0" collapsed="false">
      <c r="A565" s="43"/>
      <c r="B565" s="55"/>
      <c r="C565" s="44"/>
      <c r="D565" s="51"/>
      <c r="E565" s="60"/>
      <c r="F565" s="60"/>
      <c r="G565" s="47"/>
      <c r="H565" s="52"/>
      <c r="I565" s="52"/>
      <c r="J565" s="47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2"/>
      <c r="W565" s="61"/>
    </row>
    <row r="566" s="15" customFormat="true" ht="27.95" hidden="false" customHeight="true" outlineLevel="0" collapsed="false">
      <c r="A566" s="43"/>
      <c r="B566" s="55"/>
      <c r="C566" s="44"/>
      <c r="D566" s="51"/>
      <c r="E566" s="60"/>
      <c r="F566" s="60"/>
      <c r="G566" s="47"/>
      <c r="H566" s="52"/>
      <c r="I566" s="52"/>
      <c r="J566" s="47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2"/>
      <c r="W566" s="61"/>
    </row>
    <row r="567" s="15" customFormat="true" ht="27.95" hidden="false" customHeight="true" outlineLevel="0" collapsed="false">
      <c r="A567" s="43"/>
      <c r="B567" s="55"/>
      <c r="C567" s="44"/>
      <c r="D567" s="51"/>
      <c r="E567" s="60"/>
      <c r="F567" s="60"/>
      <c r="G567" s="47"/>
      <c r="H567" s="52"/>
      <c r="I567" s="52"/>
      <c r="J567" s="47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2"/>
      <c r="W567" s="61"/>
    </row>
    <row r="568" s="15" customFormat="true" ht="27.95" hidden="false" customHeight="true" outlineLevel="0" collapsed="false">
      <c r="A568" s="43"/>
      <c r="B568" s="55"/>
      <c r="C568" s="44"/>
      <c r="D568" s="51"/>
      <c r="E568" s="60"/>
      <c r="F568" s="60"/>
      <c r="G568" s="47"/>
      <c r="H568" s="52"/>
      <c r="I568" s="52"/>
      <c r="J568" s="47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2"/>
      <c r="W568" s="61"/>
    </row>
    <row r="569" s="15" customFormat="true" ht="27.95" hidden="false" customHeight="true" outlineLevel="0" collapsed="false">
      <c r="A569" s="43"/>
      <c r="B569" s="55"/>
      <c r="C569" s="44"/>
      <c r="D569" s="51"/>
      <c r="E569" s="60"/>
      <c r="F569" s="60"/>
      <c r="G569" s="47"/>
      <c r="H569" s="52"/>
      <c r="I569" s="52"/>
      <c r="J569" s="47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2"/>
      <c r="W569" s="61"/>
    </row>
    <row r="570" s="15" customFormat="true" ht="27.95" hidden="false" customHeight="true" outlineLevel="0" collapsed="false">
      <c r="A570" s="43"/>
      <c r="B570" s="55"/>
      <c r="C570" s="44"/>
      <c r="D570" s="51"/>
      <c r="E570" s="60"/>
      <c r="F570" s="60"/>
      <c r="G570" s="47"/>
      <c r="H570" s="52"/>
      <c r="I570" s="52"/>
      <c r="J570" s="47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2"/>
      <c r="W570" s="61"/>
    </row>
    <row r="571" s="15" customFormat="true" ht="27.95" hidden="false" customHeight="true" outlineLevel="0" collapsed="false">
      <c r="A571" s="43"/>
      <c r="B571" s="55"/>
      <c r="C571" s="44"/>
      <c r="D571" s="51"/>
      <c r="E571" s="60"/>
      <c r="F571" s="60"/>
      <c r="G571" s="47"/>
      <c r="H571" s="52"/>
      <c r="I571" s="52"/>
      <c r="J571" s="47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2"/>
      <c r="W571" s="61"/>
    </row>
    <row r="572" s="15" customFormat="true" ht="27.95" hidden="false" customHeight="true" outlineLevel="0" collapsed="false">
      <c r="A572" s="43"/>
      <c r="B572" s="55"/>
      <c r="C572" s="44"/>
      <c r="D572" s="51"/>
      <c r="E572" s="60"/>
      <c r="F572" s="60"/>
      <c r="G572" s="47"/>
      <c r="H572" s="52"/>
      <c r="I572" s="52"/>
      <c r="J572" s="47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2"/>
      <c r="W572" s="61"/>
    </row>
    <row r="573" s="15" customFormat="true" ht="27.95" hidden="false" customHeight="true" outlineLevel="0" collapsed="false">
      <c r="A573" s="43"/>
      <c r="B573" s="55"/>
      <c r="C573" s="44"/>
      <c r="D573" s="51"/>
      <c r="E573" s="60"/>
      <c r="F573" s="60"/>
      <c r="G573" s="47"/>
      <c r="H573" s="52"/>
      <c r="I573" s="52"/>
      <c r="J573" s="47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2"/>
      <c r="W573" s="61"/>
    </row>
    <row r="574" s="15" customFormat="true" ht="27.95" hidden="false" customHeight="true" outlineLevel="0" collapsed="false">
      <c r="A574" s="43"/>
      <c r="B574" s="55"/>
      <c r="C574" s="44"/>
      <c r="D574" s="51"/>
      <c r="E574" s="60"/>
      <c r="F574" s="60"/>
      <c r="G574" s="47"/>
      <c r="H574" s="52"/>
      <c r="I574" s="52"/>
      <c r="J574" s="47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2"/>
      <c r="W574" s="61"/>
    </row>
    <row r="575" s="15" customFormat="true" ht="27.95" hidden="false" customHeight="true" outlineLevel="0" collapsed="false">
      <c r="A575" s="43"/>
      <c r="B575" s="55"/>
      <c r="C575" s="44"/>
      <c r="D575" s="51"/>
      <c r="E575" s="60"/>
      <c r="F575" s="60"/>
      <c r="G575" s="47"/>
      <c r="H575" s="52"/>
      <c r="I575" s="52"/>
      <c r="J575" s="47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2"/>
      <c r="W575" s="61"/>
    </row>
    <row r="576" s="15" customFormat="true" ht="27.95" hidden="false" customHeight="true" outlineLevel="0" collapsed="false">
      <c r="A576" s="43"/>
      <c r="B576" s="55"/>
      <c r="C576" s="44"/>
      <c r="D576" s="51"/>
      <c r="E576" s="60"/>
      <c r="F576" s="60"/>
      <c r="G576" s="47"/>
      <c r="H576" s="52"/>
      <c r="I576" s="52"/>
      <c r="J576" s="47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2"/>
      <c r="W576" s="61"/>
    </row>
    <row r="577" s="15" customFormat="true" ht="27.95" hidden="false" customHeight="true" outlineLevel="0" collapsed="false">
      <c r="A577" s="43"/>
      <c r="B577" s="55"/>
      <c r="C577" s="44"/>
      <c r="D577" s="51"/>
      <c r="E577" s="60"/>
      <c r="F577" s="60"/>
      <c r="G577" s="47"/>
      <c r="H577" s="52"/>
      <c r="I577" s="52"/>
      <c r="J577" s="47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2"/>
      <c r="W577" s="61"/>
    </row>
    <row r="578" s="15" customFormat="true" ht="27.95" hidden="false" customHeight="true" outlineLevel="0" collapsed="false">
      <c r="A578" s="43"/>
      <c r="B578" s="55"/>
      <c r="C578" s="44"/>
      <c r="D578" s="51"/>
      <c r="E578" s="60"/>
      <c r="F578" s="60"/>
      <c r="G578" s="47"/>
      <c r="H578" s="52"/>
      <c r="I578" s="52"/>
      <c r="J578" s="47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2"/>
      <c r="W578" s="61"/>
    </row>
    <row r="579" s="15" customFormat="true" ht="27.95" hidden="false" customHeight="true" outlineLevel="0" collapsed="false">
      <c r="A579" s="43"/>
      <c r="B579" s="55"/>
      <c r="C579" s="44"/>
      <c r="D579" s="51"/>
      <c r="E579" s="60"/>
      <c r="F579" s="60"/>
      <c r="G579" s="47"/>
      <c r="H579" s="52"/>
      <c r="I579" s="52"/>
      <c r="J579" s="47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2"/>
      <c r="W579" s="61"/>
    </row>
    <row r="580" s="15" customFormat="true" ht="27.95" hidden="false" customHeight="true" outlineLevel="0" collapsed="false">
      <c r="A580" s="43"/>
      <c r="B580" s="55"/>
      <c r="C580" s="44"/>
      <c r="D580" s="51"/>
      <c r="E580" s="60"/>
      <c r="F580" s="60"/>
      <c r="G580" s="47"/>
      <c r="H580" s="52"/>
      <c r="I580" s="52"/>
      <c r="J580" s="47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2"/>
      <c r="W580" s="61"/>
    </row>
    <row r="581" s="15" customFormat="true" ht="27.95" hidden="false" customHeight="true" outlineLevel="0" collapsed="false">
      <c r="A581" s="43"/>
      <c r="B581" s="55"/>
      <c r="C581" s="44"/>
      <c r="D581" s="51"/>
      <c r="E581" s="60"/>
      <c r="F581" s="60"/>
      <c r="G581" s="47"/>
      <c r="H581" s="52"/>
      <c r="I581" s="52"/>
      <c r="J581" s="47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2"/>
      <c r="W581" s="61"/>
    </row>
    <row r="582" s="15" customFormat="true" ht="27.95" hidden="false" customHeight="true" outlineLevel="0" collapsed="false">
      <c r="A582" s="43"/>
      <c r="B582" s="55"/>
      <c r="C582" s="44"/>
      <c r="D582" s="51"/>
      <c r="E582" s="60"/>
      <c r="F582" s="60"/>
      <c r="G582" s="47"/>
      <c r="H582" s="52"/>
      <c r="I582" s="52"/>
      <c r="J582" s="47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2"/>
      <c r="W582" s="61"/>
    </row>
    <row r="583" s="15" customFormat="true" ht="27.95" hidden="false" customHeight="true" outlineLevel="0" collapsed="false">
      <c r="A583" s="43"/>
      <c r="B583" s="55"/>
      <c r="C583" s="44"/>
      <c r="D583" s="51"/>
      <c r="E583" s="60"/>
      <c r="F583" s="60"/>
      <c r="G583" s="47"/>
      <c r="H583" s="52"/>
      <c r="I583" s="52"/>
      <c r="J583" s="47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2"/>
      <c r="W583" s="61"/>
    </row>
    <row r="584" s="15" customFormat="true" ht="27.95" hidden="false" customHeight="true" outlineLevel="0" collapsed="false">
      <c r="A584" s="43"/>
      <c r="B584" s="55"/>
      <c r="C584" s="44"/>
      <c r="D584" s="51"/>
      <c r="E584" s="60"/>
      <c r="F584" s="60"/>
      <c r="G584" s="47"/>
      <c r="H584" s="52"/>
      <c r="I584" s="52"/>
      <c r="J584" s="47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2"/>
      <c r="W584" s="61"/>
    </row>
    <row r="585" s="15" customFormat="true" ht="27.95" hidden="false" customHeight="true" outlineLevel="0" collapsed="false">
      <c r="A585" s="43"/>
      <c r="B585" s="55"/>
      <c r="C585" s="44"/>
      <c r="D585" s="51"/>
      <c r="E585" s="60"/>
      <c r="F585" s="60"/>
      <c r="G585" s="47"/>
      <c r="H585" s="52"/>
      <c r="I585" s="52"/>
      <c r="J585" s="47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2"/>
      <c r="W585" s="61"/>
    </row>
    <row r="586" s="15" customFormat="true" ht="27.95" hidden="false" customHeight="true" outlineLevel="0" collapsed="false">
      <c r="A586" s="43"/>
      <c r="B586" s="55"/>
      <c r="C586" s="44"/>
      <c r="D586" s="51"/>
      <c r="E586" s="60"/>
      <c r="F586" s="60"/>
      <c r="G586" s="47"/>
      <c r="H586" s="52"/>
      <c r="I586" s="52"/>
      <c r="J586" s="47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2"/>
      <c r="W586" s="61"/>
    </row>
    <row r="587" s="15" customFormat="true" ht="27.95" hidden="false" customHeight="true" outlineLevel="0" collapsed="false">
      <c r="A587" s="43"/>
      <c r="B587" s="55"/>
      <c r="C587" s="44"/>
      <c r="D587" s="51"/>
      <c r="E587" s="60"/>
      <c r="F587" s="60"/>
      <c r="G587" s="47"/>
      <c r="H587" s="52"/>
      <c r="I587" s="52"/>
      <c r="J587" s="47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2"/>
      <c r="W587" s="61"/>
    </row>
    <row r="588" s="15" customFormat="true" ht="27.95" hidden="false" customHeight="true" outlineLevel="0" collapsed="false">
      <c r="A588" s="43"/>
      <c r="B588" s="55"/>
      <c r="C588" s="44"/>
      <c r="D588" s="51"/>
      <c r="E588" s="60"/>
      <c r="F588" s="60"/>
      <c r="G588" s="47"/>
      <c r="H588" s="52"/>
      <c r="I588" s="52"/>
      <c r="J588" s="47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2"/>
      <c r="W588" s="61"/>
    </row>
    <row r="589" s="15" customFormat="true" ht="27.95" hidden="false" customHeight="true" outlineLevel="0" collapsed="false">
      <c r="A589" s="43"/>
      <c r="B589" s="55"/>
      <c r="C589" s="44"/>
      <c r="D589" s="51"/>
      <c r="E589" s="60"/>
      <c r="F589" s="60"/>
      <c r="G589" s="47"/>
      <c r="H589" s="52"/>
      <c r="I589" s="52"/>
      <c r="J589" s="47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2"/>
      <c r="W589" s="61"/>
    </row>
    <row r="590" s="15" customFormat="true" ht="27.95" hidden="false" customHeight="true" outlineLevel="0" collapsed="false">
      <c r="A590" s="43"/>
      <c r="B590" s="55"/>
      <c r="C590" s="44"/>
      <c r="D590" s="51"/>
      <c r="E590" s="60"/>
      <c r="F590" s="60"/>
      <c r="G590" s="47"/>
      <c r="H590" s="52"/>
      <c r="I590" s="52"/>
      <c r="J590" s="47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2"/>
      <c r="W590" s="61"/>
    </row>
    <row r="591" s="15" customFormat="true" ht="27.95" hidden="false" customHeight="true" outlineLevel="0" collapsed="false">
      <c r="A591" s="43"/>
      <c r="B591" s="55"/>
      <c r="C591" s="44"/>
      <c r="D591" s="51"/>
      <c r="E591" s="60"/>
      <c r="F591" s="60"/>
      <c r="G591" s="47"/>
      <c r="H591" s="52"/>
      <c r="I591" s="52"/>
      <c r="J591" s="47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2"/>
      <c r="W591" s="61"/>
    </row>
    <row r="592" s="15" customFormat="true" ht="27.95" hidden="false" customHeight="true" outlineLevel="0" collapsed="false">
      <c r="A592" s="43"/>
      <c r="B592" s="55"/>
      <c r="C592" s="44"/>
      <c r="D592" s="51"/>
      <c r="E592" s="60"/>
      <c r="F592" s="60"/>
      <c r="G592" s="47"/>
      <c r="H592" s="52"/>
      <c r="I592" s="52"/>
      <c r="J592" s="47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2"/>
      <c r="W592" s="61"/>
    </row>
    <row r="593" s="15" customFormat="true" ht="27.95" hidden="false" customHeight="true" outlineLevel="0" collapsed="false">
      <c r="A593" s="43"/>
      <c r="B593" s="55"/>
      <c r="C593" s="44"/>
      <c r="D593" s="51"/>
      <c r="E593" s="60"/>
      <c r="F593" s="60"/>
      <c r="G593" s="47"/>
      <c r="H593" s="52"/>
      <c r="I593" s="52"/>
      <c r="J593" s="47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2"/>
      <c r="W593" s="61"/>
    </row>
    <row r="594" s="15" customFormat="true" ht="27.95" hidden="false" customHeight="true" outlineLevel="0" collapsed="false">
      <c r="A594" s="43"/>
      <c r="B594" s="55"/>
      <c r="C594" s="44"/>
      <c r="D594" s="51"/>
      <c r="E594" s="60"/>
      <c r="F594" s="60"/>
      <c r="G594" s="47"/>
      <c r="H594" s="52"/>
      <c r="I594" s="52"/>
      <c r="J594" s="47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2"/>
      <c r="W594" s="61"/>
    </row>
    <row r="595" s="15" customFormat="true" ht="27.95" hidden="false" customHeight="true" outlineLevel="0" collapsed="false">
      <c r="A595" s="43"/>
      <c r="B595" s="55"/>
      <c r="C595" s="44"/>
      <c r="D595" s="51"/>
      <c r="E595" s="60"/>
      <c r="F595" s="60"/>
      <c r="G595" s="47"/>
      <c r="H595" s="52"/>
      <c r="I595" s="52"/>
      <c r="J595" s="47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2"/>
      <c r="W595" s="61"/>
    </row>
    <row r="596" s="15" customFormat="true" ht="27.95" hidden="false" customHeight="true" outlineLevel="0" collapsed="false">
      <c r="A596" s="43"/>
      <c r="B596" s="55"/>
      <c r="C596" s="44"/>
      <c r="D596" s="51"/>
      <c r="E596" s="60"/>
      <c r="F596" s="60"/>
      <c r="G596" s="47"/>
      <c r="H596" s="52"/>
      <c r="I596" s="52"/>
      <c r="J596" s="47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2"/>
      <c r="W596" s="61"/>
    </row>
    <row r="597" s="15" customFormat="true" ht="27.95" hidden="false" customHeight="true" outlineLevel="0" collapsed="false">
      <c r="A597" s="43"/>
      <c r="B597" s="55"/>
      <c r="C597" s="44"/>
      <c r="D597" s="51"/>
      <c r="E597" s="60"/>
      <c r="F597" s="60"/>
      <c r="G597" s="47"/>
      <c r="H597" s="52"/>
      <c r="I597" s="52"/>
      <c r="J597" s="47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2"/>
      <c r="W597" s="61"/>
    </row>
    <row r="598" s="15" customFormat="true" ht="27.95" hidden="false" customHeight="true" outlineLevel="0" collapsed="false">
      <c r="A598" s="43"/>
      <c r="B598" s="55"/>
      <c r="C598" s="44"/>
      <c r="D598" s="51"/>
      <c r="E598" s="60"/>
      <c r="F598" s="60"/>
      <c r="G598" s="47"/>
      <c r="H598" s="52"/>
      <c r="I598" s="52"/>
      <c r="J598" s="47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2"/>
      <c r="W598" s="61"/>
    </row>
    <row r="599" s="15" customFormat="true" ht="27.95" hidden="false" customHeight="true" outlineLevel="0" collapsed="false">
      <c r="A599" s="43"/>
      <c r="B599" s="55"/>
      <c r="C599" s="44"/>
      <c r="D599" s="51"/>
      <c r="E599" s="60"/>
      <c r="F599" s="60"/>
      <c r="G599" s="47"/>
      <c r="H599" s="52"/>
      <c r="I599" s="52"/>
      <c r="J599" s="47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2"/>
      <c r="W599" s="61"/>
    </row>
    <row r="600" s="15" customFormat="true" ht="27.95" hidden="false" customHeight="true" outlineLevel="0" collapsed="false">
      <c r="A600" s="43"/>
      <c r="B600" s="55"/>
      <c r="C600" s="44"/>
      <c r="D600" s="51"/>
      <c r="E600" s="60"/>
      <c r="F600" s="60"/>
      <c r="G600" s="47"/>
      <c r="H600" s="52"/>
      <c r="I600" s="52"/>
      <c r="J600" s="47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2"/>
      <c r="W600" s="61"/>
    </row>
    <row r="601" s="15" customFormat="true" ht="27.95" hidden="false" customHeight="true" outlineLevel="0" collapsed="false">
      <c r="A601" s="43"/>
      <c r="B601" s="55"/>
      <c r="C601" s="44"/>
      <c r="D601" s="51"/>
      <c r="E601" s="60"/>
      <c r="F601" s="60"/>
      <c r="G601" s="47"/>
      <c r="H601" s="52"/>
      <c r="I601" s="52"/>
      <c r="J601" s="47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2"/>
      <c r="W601" s="61"/>
    </row>
    <row r="602" s="15" customFormat="true" ht="27.95" hidden="false" customHeight="true" outlineLevel="0" collapsed="false">
      <c r="A602" s="43"/>
      <c r="B602" s="55"/>
      <c r="C602" s="44"/>
      <c r="D602" s="51"/>
      <c r="E602" s="60"/>
      <c r="F602" s="60"/>
      <c r="G602" s="47"/>
      <c r="H602" s="52"/>
      <c r="I602" s="52"/>
      <c r="J602" s="47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2"/>
      <c r="W602" s="61"/>
    </row>
    <row r="603" s="15" customFormat="true" ht="27.95" hidden="false" customHeight="true" outlineLevel="0" collapsed="false">
      <c r="A603" s="43"/>
      <c r="B603" s="55"/>
      <c r="C603" s="44"/>
      <c r="D603" s="51"/>
      <c r="E603" s="60"/>
      <c r="F603" s="60"/>
      <c r="G603" s="47"/>
      <c r="H603" s="52"/>
      <c r="I603" s="52"/>
      <c r="J603" s="47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2"/>
      <c r="W603" s="61"/>
    </row>
    <row r="604" s="15" customFormat="true" ht="27.95" hidden="false" customHeight="true" outlineLevel="0" collapsed="false">
      <c r="A604" s="43"/>
      <c r="B604" s="55"/>
      <c r="C604" s="44"/>
      <c r="D604" s="51"/>
      <c r="E604" s="60"/>
      <c r="F604" s="60"/>
      <c r="G604" s="47"/>
      <c r="H604" s="52"/>
      <c r="I604" s="52"/>
      <c r="J604" s="47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2"/>
      <c r="W604" s="61"/>
    </row>
    <row r="605" s="15" customFormat="true" ht="27.95" hidden="false" customHeight="true" outlineLevel="0" collapsed="false">
      <c r="A605" s="43"/>
      <c r="B605" s="55"/>
      <c r="C605" s="44"/>
      <c r="D605" s="51"/>
      <c r="E605" s="60"/>
      <c r="F605" s="60"/>
      <c r="G605" s="47"/>
      <c r="H605" s="52"/>
      <c r="I605" s="52"/>
      <c r="J605" s="47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2"/>
      <c r="W605" s="61"/>
    </row>
    <row r="606" s="15" customFormat="true" ht="27.95" hidden="false" customHeight="true" outlineLevel="0" collapsed="false">
      <c r="A606" s="43"/>
      <c r="B606" s="55"/>
      <c r="C606" s="44"/>
      <c r="D606" s="51"/>
      <c r="E606" s="60"/>
      <c r="F606" s="60"/>
      <c r="G606" s="47"/>
      <c r="H606" s="52"/>
      <c r="I606" s="52"/>
      <c r="J606" s="47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2"/>
      <c r="W606" s="61"/>
    </row>
    <row r="607" s="15" customFormat="true" ht="27.95" hidden="false" customHeight="true" outlineLevel="0" collapsed="false">
      <c r="A607" s="43"/>
      <c r="B607" s="55"/>
      <c r="C607" s="44"/>
      <c r="D607" s="51"/>
      <c r="E607" s="60"/>
      <c r="F607" s="60"/>
      <c r="G607" s="47"/>
      <c r="H607" s="52"/>
      <c r="I607" s="52"/>
      <c r="J607" s="47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2"/>
      <c r="W607" s="61"/>
    </row>
    <row r="608" s="15" customFormat="true" ht="27.95" hidden="false" customHeight="true" outlineLevel="0" collapsed="false">
      <c r="A608" s="43"/>
      <c r="B608" s="55"/>
      <c r="C608" s="44"/>
      <c r="D608" s="51"/>
      <c r="E608" s="60"/>
      <c r="F608" s="60"/>
      <c r="G608" s="47"/>
      <c r="H608" s="52"/>
      <c r="I608" s="52"/>
      <c r="J608" s="47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2"/>
      <c r="W608" s="61"/>
    </row>
    <row r="609" s="15" customFormat="true" ht="27.95" hidden="false" customHeight="true" outlineLevel="0" collapsed="false">
      <c r="A609" s="43"/>
      <c r="B609" s="55"/>
      <c r="C609" s="44"/>
      <c r="D609" s="51"/>
      <c r="E609" s="60"/>
      <c r="F609" s="60"/>
      <c r="G609" s="47"/>
      <c r="H609" s="52"/>
      <c r="I609" s="52"/>
      <c r="J609" s="47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2"/>
      <c r="W609" s="61"/>
    </row>
    <row r="610" s="15" customFormat="true" ht="27.95" hidden="false" customHeight="true" outlineLevel="0" collapsed="false">
      <c r="A610" s="43"/>
      <c r="B610" s="55"/>
      <c r="C610" s="44"/>
      <c r="D610" s="51"/>
      <c r="E610" s="60"/>
      <c r="F610" s="60"/>
      <c r="G610" s="47"/>
      <c r="H610" s="52"/>
      <c r="I610" s="52"/>
      <c r="J610" s="47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2"/>
      <c r="W610" s="61"/>
    </row>
    <row r="611" s="15" customFormat="true" ht="27.95" hidden="false" customHeight="true" outlineLevel="0" collapsed="false">
      <c r="A611" s="43"/>
      <c r="B611" s="55"/>
      <c r="C611" s="44"/>
      <c r="D611" s="51"/>
      <c r="E611" s="60"/>
      <c r="F611" s="60"/>
      <c r="G611" s="47"/>
      <c r="H611" s="52"/>
      <c r="I611" s="52"/>
      <c r="J611" s="47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2"/>
      <c r="W611" s="61"/>
    </row>
    <row r="612" s="15" customFormat="true" ht="27.95" hidden="false" customHeight="true" outlineLevel="0" collapsed="false">
      <c r="A612" s="43"/>
      <c r="B612" s="55"/>
      <c r="C612" s="44"/>
      <c r="D612" s="51"/>
      <c r="E612" s="60"/>
      <c r="F612" s="60"/>
      <c r="G612" s="47"/>
      <c r="H612" s="52"/>
      <c r="I612" s="52"/>
      <c r="J612" s="47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2"/>
      <c r="W612" s="61"/>
    </row>
    <row r="613" s="15" customFormat="true" ht="27.95" hidden="false" customHeight="true" outlineLevel="0" collapsed="false">
      <c r="A613" s="43"/>
      <c r="B613" s="55"/>
      <c r="C613" s="44"/>
      <c r="D613" s="51"/>
      <c r="E613" s="60"/>
      <c r="F613" s="60"/>
      <c r="G613" s="47"/>
      <c r="H613" s="52"/>
      <c r="I613" s="52"/>
      <c r="J613" s="47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2"/>
      <c r="W613" s="61"/>
    </row>
    <row r="614" s="15" customFormat="true" ht="27.95" hidden="false" customHeight="true" outlineLevel="0" collapsed="false">
      <c r="A614" s="43"/>
      <c r="B614" s="55"/>
      <c r="C614" s="44"/>
      <c r="D614" s="51"/>
      <c r="E614" s="60"/>
      <c r="F614" s="60"/>
      <c r="G614" s="47"/>
      <c r="H614" s="52"/>
      <c r="I614" s="52"/>
      <c r="J614" s="47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2"/>
      <c r="W614" s="61"/>
    </row>
    <row r="615" s="15" customFormat="true" ht="27.95" hidden="false" customHeight="true" outlineLevel="0" collapsed="false">
      <c r="A615" s="43"/>
      <c r="B615" s="55"/>
      <c r="C615" s="44"/>
      <c r="D615" s="51"/>
      <c r="E615" s="60"/>
      <c r="F615" s="60"/>
      <c r="G615" s="47"/>
      <c r="H615" s="52"/>
      <c r="I615" s="52"/>
      <c r="J615" s="47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2"/>
      <c r="W615" s="61"/>
    </row>
    <row r="616" s="15" customFormat="true" ht="27.95" hidden="false" customHeight="true" outlineLevel="0" collapsed="false">
      <c r="A616" s="43"/>
      <c r="B616" s="55"/>
      <c r="C616" s="44"/>
      <c r="D616" s="51"/>
      <c r="E616" s="60"/>
      <c r="F616" s="60"/>
      <c r="G616" s="47"/>
      <c r="H616" s="52"/>
      <c r="I616" s="52"/>
      <c r="J616" s="47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2"/>
      <c r="W616" s="61"/>
    </row>
    <row r="617" s="15" customFormat="true" ht="27.95" hidden="false" customHeight="true" outlineLevel="0" collapsed="false">
      <c r="A617" s="43"/>
      <c r="B617" s="55"/>
      <c r="C617" s="44"/>
      <c r="D617" s="51"/>
      <c r="E617" s="60"/>
      <c r="F617" s="60"/>
      <c r="G617" s="47"/>
      <c r="H617" s="52"/>
      <c r="I617" s="52"/>
      <c r="J617" s="47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2"/>
      <c r="W617" s="61"/>
    </row>
    <row r="618" s="15" customFormat="true" ht="27.95" hidden="false" customHeight="true" outlineLevel="0" collapsed="false">
      <c r="A618" s="43"/>
      <c r="B618" s="55"/>
      <c r="C618" s="44"/>
      <c r="D618" s="51"/>
      <c r="E618" s="60"/>
      <c r="F618" s="60"/>
      <c r="G618" s="47"/>
      <c r="H618" s="52"/>
      <c r="I618" s="52"/>
      <c r="J618" s="47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2"/>
      <c r="W618" s="61"/>
    </row>
    <row r="619" s="15" customFormat="true" ht="27.95" hidden="false" customHeight="true" outlineLevel="0" collapsed="false">
      <c r="A619" s="43"/>
      <c r="B619" s="55"/>
      <c r="C619" s="44"/>
      <c r="D619" s="51"/>
      <c r="E619" s="60"/>
      <c r="F619" s="60"/>
      <c r="G619" s="47"/>
      <c r="H619" s="52"/>
      <c r="I619" s="52"/>
      <c r="J619" s="47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2"/>
      <c r="W619" s="61"/>
    </row>
    <row r="620" s="15" customFormat="true" ht="27.95" hidden="false" customHeight="true" outlineLevel="0" collapsed="false">
      <c r="A620" s="43"/>
      <c r="B620" s="55"/>
      <c r="C620" s="44"/>
      <c r="D620" s="51"/>
      <c r="E620" s="60"/>
      <c r="F620" s="60"/>
      <c r="G620" s="47"/>
      <c r="H620" s="52"/>
      <c r="I620" s="52"/>
      <c r="J620" s="47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2"/>
      <c r="W620" s="61"/>
    </row>
    <row r="621" s="15" customFormat="true" ht="27.95" hidden="false" customHeight="true" outlineLevel="0" collapsed="false">
      <c r="A621" s="43"/>
      <c r="B621" s="55"/>
      <c r="C621" s="44"/>
      <c r="D621" s="51"/>
      <c r="E621" s="60"/>
      <c r="F621" s="60"/>
      <c r="G621" s="47"/>
      <c r="H621" s="52"/>
      <c r="I621" s="52"/>
      <c r="J621" s="47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2"/>
      <c r="W621" s="61"/>
    </row>
    <row r="622" s="15" customFormat="true" ht="27.95" hidden="false" customHeight="true" outlineLevel="0" collapsed="false">
      <c r="A622" s="43"/>
      <c r="B622" s="55"/>
      <c r="C622" s="44"/>
      <c r="D622" s="51"/>
      <c r="E622" s="60"/>
      <c r="F622" s="60"/>
      <c r="G622" s="47"/>
      <c r="H622" s="52"/>
      <c r="I622" s="52"/>
      <c r="J622" s="47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2"/>
      <c r="W622" s="61"/>
    </row>
    <row r="623" s="15" customFormat="true" ht="27.95" hidden="false" customHeight="true" outlineLevel="0" collapsed="false">
      <c r="A623" s="43"/>
      <c r="B623" s="55"/>
      <c r="C623" s="44"/>
      <c r="D623" s="51"/>
      <c r="E623" s="60"/>
      <c r="F623" s="60"/>
      <c r="G623" s="47"/>
      <c r="H623" s="52"/>
      <c r="I623" s="52"/>
      <c r="J623" s="47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2"/>
      <c r="W623" s="61"/>
    </row>
    <row r="624" s="15" customFormat="true" ht="27.95" hidden="false" customHeight="true" outlineLevel="0" collapsed="false">
      <c r="A624" s="43"/>
      <c r="B624" s="55"/>
      <c r="C624" s="44"/>
      <c r="D624" s="51"/>
      <c r="E624" s="60"/>
      <c r="F624" s="60"/>
      <c r="G624" s="47"/>
      <c r="H624" s="52"/>
      <c r="I624" s="52"/>
      <c r="J624" s="47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2"/>
      <c r="W624" s="61"/>
    </row>
    <row r="625" s="15" customFormat="true" ht="27.95" hidden="false" customHeight="true" outlineLevel="0" collapsed="false">
      <c r="A625" s="43"/>
      <c r="B625" s="55"/>
      <c r="C625" s="44"/>
      <c r="D625" s="51"/>
      <c r="E625" s="60"/>
      <c r="F625" s="60"/>
      <c r="G625" s="47"/>
      <c r="H625" s="52"/>
      <c r="I625" s="52"/>
      <c r="J625" s="47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2"/>
      <c r="W625" s="61"/>
    </row>
    <row r="626" s="15" customFormat="true" ht="27.95" hidden="false" customHeight="true" outlineLevel="0" collapsed="false">
      <c r="A626" s="43"/>
      <c r="B626" s="55"/>
      <c r="C626" s="44"/>
      <c r="D626" s="51"/>
      <c r="E626" s="60"/>
      <c r="F626" s="60"/>
      <c r="G626" s="47"/>
      <c r="H626" s="52"/>
      <c r="I626" s="52"/>
      <c r="J626" s="47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2"/>
      <c r="W626" s="61"/>
    </row>
    <row r="627" s="15" customFormat="true" ht="27.95" hidden="false" customHeight="true" outlineLevel="0" collapsed="false">
      <c r="A627" s="43"/>
      <c r="B627" s="55"/>
      <c r="C627" s="44"/>
      <c r="D627" s="51"/>
      <c r="E627" s="60"/>
      <c r="F627" s="60"/>
      <c r="G627" s="47"/>
      <c r="H627" s="52"/>
      <c r="I627" s="52"/>
      <c r="J627" s="47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2"/>
      <c r="W627" s="61"/>
    </row>
    <row r="628" s="15" customFormat="true" ht="27.95" hidden="false" customHeight="true" outlineLevel="0" collapsed="false">
      <c r="A628" s="43"/>
      <c r="B628" s="55"/>
      <c r="C628" s="44"/>
      <c r="D628" s="51"/>
      <c r="E628" s="60"/>
      <c r="F628" s="60"/>
      <c r="G628" s="47"/>
      <c r="H628" s="52"/>
      <c r="I628" s="52"/>
      <c r="J628" s="47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2"/>
      <c r="W628" s="61"/>
    </row>
    <row r="629" s="15" customFormat="true" ht="27.95" hidden="false" customHeight="true" outlineLevel="0" collapsed="false">
      <c r="A629" s="43"/>
      <c r="B629" s="55"/>
      <c r="C629" s="44"/>
      <c r="D629" s="51"/>
      <c r="E629" s="60"/>
      <c r="F629" s="60"/>
      <c r="G629" s="47"/>
      <c r="H629" s="52"/>
      <c r="I629" s="52"/>
      <c r="J629" s="47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2"/>
      <c r="W629" s="61"/>
    </row>
    <row r="630" s="15" customFormat="true" ht="27.95" hidden="false" customHeight="true" outlineLevel="0" collapsed="false">
      <c r="A630" s="43"/>
      <c r="B630" s="55"/>
      <c r="C630" s="44"/>
      <c r="D630" s="51"/>
      <c r="E630" s="60"/>
      <c r="F630" s="60"/>
      <c r="G630" s="47"/>
      <c r="H630" s="52"/>
      <c r="I630" s="52"/>
      <c r="J630" s="47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2"/>
      <c r="W630" s="61"/>
    </row>
    <row r="631" s="15" customFormat="true" ht="27.95" hidden="false" customHeight="true" outlineLevel="0" collapsed="false">
      <c r="A631" s="43"/>
      <c r="B631" s="55"/>
      <c r="C631" s="44"/>
      <c r="D631" s="51"/>
      <c r="E631" s="60"/>
      <c r="F631" s="60"/>
      <c r="G631" s="47"/>
      <c r="H631" s="52"/>
      <c r="I631" s="52"/>
      <c r="J631" s="47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2"/>
      <c r="W631" s="61"/>
    </row>
    <row r="632" s="15" customFormat="true" ht="27.95" hidden="false" customHeight="true" outlineLevel="0" collapsed="false">
      <c r="A632" s="43"/>
      <c r="B632" s="55"/>
      <c r="C632" s="44"/>
      <c r="D632" s="51"/>
      <c r="E632" s="60"/>
      <c r="F632" s="60"/>
      <c r="G632" s="47"/>
      <c r="H632" s="52"/>
      <c r="I632" s="52"/>
      <c r="J632" s="47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2"/>
      <c r="W632" s="61"/>
    </row>
    <row r="633" s="15" customFormat="true" ht="27.95" hidden="false" customHeight="true" outlineLevel="0" collapsed="false">
      <c r="A633" s="43"/>
      <c r="B633" s="55"/>
      <c r="C633" s="44"/>
      <c r="D633" s="51"/>
      <c r="E633" s="60"/>
      <c r="F633" s="60"/>
      <c r="G633" s="47"/>
      <c r="H633" s="52"/>
      <c r="I633" s="52"/>
      <c r="J633" s="47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2"/>
      <c r="W633" s="61"/>
    </row>
    <row r="634" s="15" customFormat="true" ht="27.95" hidden="false" customHeight="true" outlineLevel="0" collapsed="false">
      <c r="A634" s="43"/>
      <c r="B634" s="55"/>
      <c r="C634" s="44"/>
      <c r="D634" s="51"/>
      <c r="E634" s="60"/>
      <c r="F634" s="60"/>
      <c r="G634" s="47"/>
      <c r="H634" s="52"/>
      <c r="I634" s="52"/>
      <c r="J634" s="47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2"/>
      <c r="W634" s="61"/>
    </row>
    <row r="635" s="15" customFormat="true" ht="27.95" hidden="false" customHeight="true" outlineLevel="0" collapsed="false">
      <c r="A635" s="43"/>
      <c r="B635" s="55"/>
      <c r="C635" s="44"/>
      <c r="D635" s="51"/>
      <c r="E635" s="60"/>
      <c r="F635" s="60"/>
      <c r="G635" s="47"/>
      <c r="H635" s="52"/>
      <c r="I635" s="52"/>
      <c r="J635" s="47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2"/>
      <c r="W635" s="61"/>
    </row>
    <row r="636" s="15" customFormat="true" ht="27.95" hidden="false" customHeight="true" outlineLevel="0" collapsed="false">
      <c r="A636" s="43"/>
      <c r="B636" s="55"/>
      <c r="C636" s="44"/>
      <c r="D636" s="51"/>
      <c r="E636" s="60"/>
      <c r="F636" s="60"/>
      <c r="G636" s="47"/>
      <c r="H636" s="52"/>
      <c r="I636" s="52"/>
      <c r="J636" s="47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2"/>
      <c r="W636" s="61"/>
    </row>
    <row r="637" s="15" customFormat="true" ht="27.95" hidden="false" customHeight="true" outlineLevel="0" collapsed="false">
      <c r="A637" s="43"/>
      <c r="B637" s="55"/>
      <c r="C637" s="44"/>
      <c r="D637" s="51"/>
      <c r="E637" s="60"/>
      <c r="F637" s="60"/>
      <c r="G637" s="47"/>
      <c r="H637" s="52"/>
      <c r="I637" s="52"/>
      <c r="J637" s="47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2"/>
      <c r="W637" s="61"/>
    </row>
    <row r="638" s="15" customFormat="true" ht="27.95" hidden="false" customHeight="true" outlineLevel="0" collapsed="false">
      <c r="A638" s="43"/>
      <c r="B638" s="55"/>
      <c r="C638" s="44"/>
      <c r="D638" s="51"/>
      <c r="E638" s="60"/>
      <c r="F638" s="60"/>
      <c r="G638" s="47"/>
      <c r="H638" s="52"/>
      <c r="I638" s="52"/>
      <c r="J638" s="47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2"/>
      <c r="W638" s="61"/>
    </row>
    <row r="639" s="15" customFormat="true" ht="27.95" hidden="false" customHeight="true" outlineLevel="0" collapsed="false">
      <c r="A639" s="43"/>
      <c r="B639" s="55"/>
      <c r="C639" s="44"/>
      <c r="D639" s="51"/>
      <c r="E639" s="60"/>
      <c r="F639" s="60"/>
      <c r="G639" s="47"/>
      <c r="H639" s="52"/>
      <c r="I639" s="52"/>
      <c r="J639" s="47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2"/>
      <c r="W639" s="61"/>
    </row>
    <row r="640" s="15" customFormat="true" ht="27.95" hidden="false" customHeight="true" outlineLevel="0" collapsed="false">
      <c r="A640" s="43"/>
      <c r="B640" s="55"/>
      <c r="C640" s="44"/>
      <c r="D640" s="51"/>
      <c r="E640" s="60"/>
      <c r="F640" s="60"/>
      <c r="G640" s="47"/>
      <c r="H640" s="52"/>
      <c r="I640" s="52"/>
      <c r="J640" s="47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2"/>
      <c r="W640" s="61"/>
    </row>
    <row r="641" s="15" customFormat="true" ht="27.95" hidden="false" customHeight="true" outlineLevel="0" collapsed="false">
      <c r="A641" s="43"/>
      <c r="B641" s="55"/>
      <c r="C641" s="44"/>
      <c r="D641" s="51"/>
      <c r="E641" s="60"/>
      <c r="F641" s="60"/>
      <c r="G641" s="47"/>
      <c r="H641" s="52"/>
      <c r="I641" s="52"/>
      <c r="J641" s="47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2"/>
      <c r="W641" s="61"/>
    </row>
    <row r="642" s="15" customFormat="true" ht="27.95" hidden="false" customHeight="true" outlineLevel="0" collapsed="false">
      <c r="A642" s="43"/>
      <c r="B642" s="55"/>
      <c r="C642" s="44"/>
      <c r="D642" s="51"/>
      <c r="E642" s="60"/>
      <c r="F642" s="60"/>
      <c r="G642" s="47"/>
      <c r="H642" s="52"/>
      <c r="I642" s="52"/>
      <c r="J642" s="47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2"/>
      <c r="W642" s="61"/>
    </row>
    <row r="643" s="15" customFormat="true" ht="27.95" hidden="false" customHeight="true" outlineLevel="0" collapsed="false">
      <c r="A643" s="43"/>
      <c r="B643" s="55"/>
      <c r="C643" s="44"/>
      <c r="D643" s="51"/>
      <c r="E643" s="60"/>
      <c r="F643" s="60"/>
      <c r="G643" s="47"/>
      <c r="H643" s="52"/>
      <c r="I643" s="52"/>
      <c r="J643" s="47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2"/>
      <c r="W643" s="61"/>
    </row>
    <row r="644" s="15" customFormat="true" ht="27.95" hidden="false" customHeight="true" outlineLevel="0" collapsed="false">
      <c r="A644" s="43"/>
      <c r="B644" s="55"/>
      <c r="C644" s="44"/>
      <c r="D644" s="51"/>
      <c r="E644" s="60"/>
      <c r="F644" s="60"/>
      <c r="G644" s="47"/>
      <c r="H644" s="52"/>
      <c r="I644" s="52"/>
      <c r="J644" s="47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2"/>
      <c r="W644" s="61"/>
    </row>
    <row r="645" s="15" customFormat="true" ht="27.95" hidden="false" customHeight="true" outlineLevel="0" collapsed="false">
      <c r="A645" s="43"/>
      <c r="B645" s="55"/>
      <c r="C645" s="44"/>
      <c r="D645" s="51"/>
      <c r="E645" s="60"/>
      <c r="F645" s="60"/>
      <c r="G645" s="47"/>
      <c r="H645" s="52"/>
      <c r="I645" s="52"/>
      <c r="J645" s="47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2"/>
      <c r="W645" s="61"/>
    </row>
    <row r="646" s="15" customFormat="true" ht="27.95" hidden="false" customHeight="true" outlineLevel="0" collapsed="false">
      <c r="A646" s="43"/>
      <c r="B646" s="55"/>
      <c r="C646" s="44"/>
      <c r="D646" s="51"/>
      <c r="E646" s="60"/>
      <c r="F646" s="60"/>
      <c r="G646" s="47"/>
      <c r="H646" s="52"/>
      <c r="I646" s="52"/>
      <c r="J646" s="47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2"/>
      <c r="W646" s="61"/>
    </row>
    <row r="647" s="15" customFormat="true" ht="27.95" hidden="false" customHeight="true" outlineLevel="0" collapsed="false">
      <c r="A647" s="43"/>
      <c r="B647" s="55"/>
      <c r="C647" s="44"/>
      <c r="D647" s="51"/>
      <c r="E647" s="60"/>
      <c r="F647" s="60"/>
      <c r="G647" s="47"/>
      <c r="H647" s="52"/>
      <c r="I647" s="52"/>
      <c r="J647" s="47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2"/>
      <c r="W647" s="61"/>
    </row>
    <row r="648" s="15" customFormat="true" ht="27.95" hidden="false" customHeight="true" outlineLevel="0" collapsed="false">
      <c r="A648" s="43"/>
      <c r="B648" s="55"/>
      <c r="C648" s="44"/>
      <c r="D648" s="51"/>
      <c r="E648" s="60"/>
      <c r="F648" s="60"/>
      <c r="G648" s="47"/>
      <c r="H648" s="52"/>
      <c r="I648" s="52"/>
      <c r="J648" s="47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2"/>
      <c r="W648" s="61"/>
    </row>
    <row r="649" s="15" customFormat="true" ht="27.95" hidden="false" customHeight="true" outlineLevel="0" collapsed="false">
      <c r="A649" s="43"/>
      <c r="B649" s="55"/>
      <c r="C649" s="44"/>
      <c r="D649" s="51"/>
      <c r="E649" s="60"/>
      <c r="F649" s="60"/>
      <c r="G649" s="47"/>
      <c r="H649" s="52"/>
      <c r="I649" s="52"/>
      <c r="J649" s="47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2"/>
      <c r="W649" s="61"/>
    </row>
    <row r="650" s="15" customFormat="true" ht="27.95" hidden="false" customHeight="true" outlineLevel="0" collapsed="false">
      <c r="A650" s="43"/>
      <c r="B650" s="55"/>
      <c r="C650" s="44"/>
      <c r="D650" s="51"/>
      <c r="E650" s="60"/>
      <c r="F650" s="60"/>
      <c r="G650" s="47"/>
      <c r="H650" s="52"/>
      <c r="I650" s="52"/>
      <c r="J650" s="47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2"/>
      <c r="W650" s="61"/>
    </row>
    <row r="651" s="15" customFormat="true" ht="27.95" hidden="false" customHeight="true" outlineLevel="0" collapsed="false">
      <c r="A651" s="43"/>
      <c r="B651" s="55"/>
      <c r="C651" s="44"/>
      <c r="D651" s="51"/>
      <c r="E651" s="60"/>
      <c r="F651" s="60"/>
      <c r="G651" s="47"/>
      <c r="H651" s="52"/>
      <c r="I651" s="52"/>
      <c r="J651" s="47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2"/>
      <c r="W651" s="61"/>
    </row>
    <row r="652" s="15" customFormat="true" ht="27.95" hidden="false" customHeight="true" outlineLevel="0" collapsed="false">
      <c r="A652" s="43"/>
      <c r="B652" s="55"/>
      <c r="C652" s="44"/>
      <c r="D652" s="51"/>
      <c r="E652" s="60"/>
      <c r="F652" s="60"/>
      <c r="G652" s="47"/>
      <c r="H652" s="52"/>
      <c r="I652" s="52"/>
      <c r="J652" s="47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2"/>
      <c r="W652" s="61"/>
    </row>
    <row r="653" s="15" customFormat="true" ht="27.95" hidden="false" customHeight="true" outlineLevel="0" collapsed="false">
      <c r="A653" s="43"/>
      <c r="B653" s="55"/>
      <c r="C653" s="44"/>
      <c r="D653" s="51"/>
      <c r="E653" s="60"/>
      <c r="F653" s="60"/>
      <c r="G653" s="47"/>
      <c r="H653" s="52"/>
      <c r="I653" s="52"/>
      <c r="J653" s="47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2"/>
      <c r="W653" s="61"/>
    </row>
    <row r="654" s="15" customFormat="true" ht="27.95" hidden="false" customHeight="true" outlineLevel="0" collapsed="false">
      <c r="A654" s="43"/>
      <c r="B654" s="55"/>
      <c r="C654" s="44"/>
      <c r="D654" s="51"/>
      <c r="E654" s="60"/>
      <c r="F654" s="60"/>
      <c r="G654" s="47"/>
      <c r="H654" s="52"/>
      <c r="I654" s="52"/>
      <c r="J654" s="47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2"/>
      <c r="W654" s="61"/>
    </row>
    <row r="655" s="15" customFormat="true" ht="27.95" hidden="false" customHeight="true" outlineLevel="0" collapsed="false">
      <c r="A655" s="43"/>
      <c r="B655" s="55"/>
      <c r="C655" s="44"/>
      <c r="D655" s="51"/>
      <c r="E655" s="60"/>
      <c r="F655" s="60"/>
      <c r="G655" s="47"/>
      <c r="H655" s="52"/>
      <c r="I655" s="52"/>
      <c r="J655" s="47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2"/>
      <c r="W655" s="61"/>
    </row>
    <row r="656" s="15" customFormat="true" ht="27.95" hidden="false" customHeight="true" outlineLevel="0" collapsed="false">
      <c r="A656" s="43"/>
      <c r="B656" s="55"/>
      <c r="C656" s="44"/>
      <c r="D656" s="51"/>
      <c r="E656" s="60"/>
      <c r="F656" s="60"/>
      <c r="G656" s="47"/>
      <c r="H656" s="52"/>
      <c r="I656" s="52"/>
      <c r="J656" s="47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2"/>
      <c r="W656" s="61"/>
    </row>
    <row r="657" s="15" customFormat="true" ht="27.95" hidden="false" customHeight="true" outlineLevel="0" collapsed="false">
      <c r="A657" s="43"/>
      <c r="B657" s="55"/>
      <c r="C657" s="44"/>
      <c r="D657" s="51"/>
      <c r="E657" s="60"/>
      <c r="F657" s="60"/>
      <c r="G657" s="47"/>
      <c r="H657" s="52"/>
      <c r="I657" s="52"/>
      <c r="J657" s="47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2"/>
      <c r="W657" s="61"/>
    </row>
    <row r="658" s="15" customFormat="true" ht="27.95" hidden="false" customHeight="true" outlineLevel="0" collapsed="false">
      <c r="A658" s="43"/>
      <c r="B658" s="55"/>
      <c r="C658" s="44"/>
      <c r="D658" s="51"/>
      <c r="E658" s="60"/>
      <c r="F658" s="60"/>
      <c r="G658" s="47"/>
      <c r="H658" s="52"/>
      <c r="I658" s="52"/>
      <c r="J658" s="47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2"/>
      <c r="W658" s="61"/>
    </row>
    <row r="659" s="15" customFormat="true" ht="27.95" hidden="false" customHeight="true" outlineLevel="0" collapsed="false">
      <c r="A659" s="43"/>
      <c r="B659" s="55"/>
      <c r="C659" s="44"/>
      <c r="D659" s="51"/>
      <c r="E659" s="60"/>
      <c r="F659" s="60"/>
      <c r="G659" s="47"/>
      <c r="H659" s="52"/>
      <c r="I659" s="52"/>
      <c r="J659" s="47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2"/>
      <c r="W659" s="61"/>
    </row>
    <row r="660" s="15" customFormat="true" ht="27.95" hidden="false" customHeight="true" outlineLevel="0" collapsed="false">
      <c r="A660" s="43"/>
      <c r="B660" s="55"/>
      <c r="C660" s="44"/>
      <c r="D660" s="51"/>
      <c r="E660" s="60"/>
      <c r="F660" s="60"/>
      <c r="G660" s="47"/>
      <c r="H660" s="52"/>
      <c r="I660" s="52"/>
      <c r="J660" s="47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2"/>
      <c r="W660" s="61"/>
    </row>
    <row r="661" s="15" customFormat="true" ht="27.95" hidden="false" customHeight="true" outlineLevel="0" collapsed="false">
      <c r="A661" s="43"/>
      <c r="B661" s="55"/>
      <c r="C661" s="44"/>
      <c r="D661" s="51"/>
      <c r="E661" s="60"/>
      <c r="F661" s="60"/>
      <c r="G661" s="47"/>
      <c r="H661" s="52"/>
      <c r="I661" s="52"/>
      <c r="J661" s="47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2"/>
      <c r="W661" s="61"/>
    </row>
    <row r="662" s="15" customFormat="true" ht="27.95" hidden="false" customHeight="true" outlineLevel="0" collapsed="false">
      <c r="A662" s="43"/>
      <c r="B662" s="55"/>
      <c r="C662" s="44"/>
      <c r="D662" s="51"/>
      <c r="E662" s="60"/>
      <c r="F662" s="60"/>
      <c r="G662" s="47"/>
      <c r="H662" s="52"/>
      <c r="I662" s="52"/>
      <c r="J662" s="47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2"/>
      <c r="W662" s="61"/>
    </row>
    <row r="663" s="15" customFormat="true" ht="27.95" hidden="false" customHeight="true" outlineLevel="0" collapsed="false">
      <c r="A663" s="43"/>
      <c r="B663" s="55"/>
      <c r="C663" s="44"/>
      <c r="D663" s="51"/>
      <c r="E663" s="60"/>
      <c r="F663" s="60"/>
      <c r="G663" s="47"/>
      <c r="H663" s="52"/>
      <c r="I663" s="52"/>
      <c r="J663" s="47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2"/>
      <c r="W663" s="61"/>
    </row>
    <row r="664" s="15" customFormat="true" ht="27.95" hidden="false" customHeight="true" outlineLevel="0" collapsed="false">
      <c r="A664" s="43"/>
      <c r="B664" s="55"/>
      <c r="C664" s="44"/>
      <c r="D664" s="51"/>
      <c r="E664" s="60"/>
      <c r="F664" s="60"/>
      <c r="G664" s="47"/>
      <c r="H664" s="52"/>
      <c r="I664" s="52"/>
      <c r="J664" s="47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2"/>
      <c r="W664" s="61"/>
    </row>
    <row r="665" s="15" customFormat="true" ht="27.95" hidden="false" customHeight="true" outlineLevel="0" collapsed="false">
      <c r="A665" s="43"/>
      <c r="B665" s="55"/>
      <c r="C665" s="44"/>
      <c r="D665" s="51"/>
      <c r="E665" s="60"/>
      <c r="F665" s="60"/>
      <c r="G665" s="47"/>
      <c r="H665" s="52"/>
      <c r="I665" s="52"/>
      <c r="J665" s="47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2"/>
      <c r="W665" s="61"/>
    </row>
    <row r="666" s="15" customFormat="true" ht="27.95" hidden="false" customHeight="true" outlineLevel="0" collapsed="false">
      <c r="A666" s="43"/>
      <c r="B666" s="55"/>
      <c r="C666" s="44"/>
      <c r="D666" s="51"/>
      <c r="E666" s="60"/>
      <c r="F666" s="60"/>
      <c r="G666" s="47"/>
      <c r="H666" s="52"/>
      <c r="I666" s="52"/>
      <c r="J666" s="47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2"/>
      <c r="W666" s="61"/>
    </row>
    <row r="667" s="15" customFormat="true" ht="27.95" hidden="false" customHeight="true" outlineLevel="0" collapsed="false">
      <c r="A667" s="43"/>
      <c r="B667" s="55"/>
      <c r="C667" s="44"/>
      <c r="D667" s="51"/>
      <c r="E667" s="60"/>
      <c r="F667" s="60"/>
      <c r="G667" s="47"/>
      <c r="H667" s="52"/>
      <c r="I667" s="52"/>
      <c r="J667" s="47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2"/>
      <c r="W667" s="61"/>
    </row>
    <row r="668" s="15" customFormat="true" ht="27.95" hidden="false" customHeight="true" outlineLevel="0" collapsed="false">
      <c r="A668" s="43"/>
      <c r="B668" s="55"/>
      <c r="C668" s="44"/>
      <c r="D668" s="51"/>
      <c r="E668" s="60"/>
      <c r="F668" s="60"/>
      <c r="G668" s="47"/>
      <c r="H668" s="52"/>
      <c r="I668" s="52"/>
      <c r="J668" s="47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2"/>
      <c r="W668" s="61"/>
    </row>
    <row r="669" s="15" customFormat="true" ht="27.95" hidden="false" customHeight="true" outlineLevel="0" collapsed="false">
      <c r="A669" s="43"/>
      <c r="B669" s="55"/>
      <c r="C669" s="44"/>
      <c r="D669" s="51"/>
      <c r="E669" s="60"/>
      <c r="F669" s="60"/>
      <c r="G669" s="47"/>
      <c r="H669" s="52"/>
      <c r="I669" s="52"/>
      <c r="J669" s="47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2"/>
      <c r="W669" s="61"/>
    </row>
    <row r="670" s="15" customFormat="true" ht="27.95" hidden="false" customHeight="true" outlineLevel="0" collapsed="false">
      <c r="A670" s="43"/>
      <c r="B670" s="55"/>
      <c r="C670" s="44"/>
      <c r="D670" s="51"/>
      <c r="E670" s="60"/>
      <c r="F670" s="60"/>
      <c r="G670" s="47"/>
      <c r="H670" s="52"/>
      <c r="I670" s="52"/>
      <c r="J670" s="47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2"/>
      <c r="W670" s="61"/>
    </row>
    <row r="671" s="15" customFormat="true" ht="27.95" hidden="false" customHeight="true" outlineLevel="0" collapsed="false">
      <c r="A671" s="43"/>
      <c r="B671" s="55"/>
      <c r="C671" s="44"/>
      <c r="D671" s="51"/>
      <c r="E671" s="60"/>
      <c r="F671" s="60"/>
      <c r="G671" s="47"/>
      <c r="H671" s="52"/>
      <c r="I671" s="52"/>
      <c r="J671" s="47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2"/>
      <c r="W671" s="61"/>
    </row>
    <row r="672" s="15" customFormat="true" ht="27.95" hidden="false" customHeight="true" outlineLevel="0" collapsed="false">
      <c r="A672" s="43"/>
      <c r="B672" s="55"/>
      <c r="C672" s="44"/>
      <c r="D672" s="51"/>
      <c r="E672" s="60"/>
      <c r="F672" s="60"/>
      <c r="G672" s="47"/>
      <c r="H672" s="52"/>
      <c r="I672" s="52"/>
      <c r="J672" s="47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2"/>
      <c r="W672" s="61"/>
    </row>
    <row r="673" s="15" customFormat="true" ht="27.95" hidden="false" customHeight="true" outlineLevel="0" collapsed="false">
      <c r="A673" s="43"/>
      <c r="B673" s="55"/>
      <c r="C673" s="44"/>
      <c r="D673" s="51"/>
      <c r="E673" s="60"/>
      <c r="F673" s="60"/>
      <c r="G673" s="47"/>
      <c r="H673" s="52"/>
      <c r="I673" s="52"/>
      <c r="J673" s="47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2"/>
      <c r="W673" s="61"/>
    </row>
    <row r="674" s="15" customFormat="true" ht="27.95" hidden="false" customHeight="true" outlineLevel="0" collapsed="false">
      <c r="A674" s="43"/>
      <c r="B674" s="55"/>
      <c r="C674" s="44"/>
      <c r="D674" s="51"/>
      <c r="E674" s="60"/>
      <c r="F674" s="60"/>
      <c r="G674" s="47"/>
      <c r="H674" s="52"/>
      <c r="I674" s="52"/>
      <c r="J674" s="47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2"/>
      <c r="W674" s="61"/>
    </row>
    <row r="675" s="15" customFormat="true" ht="27.95" hidden="false" customHeight="true" outlineLevel="0" collapsed="false">
      <c r="A675" s="43"/>
      <c r="B675" s="55"/>
      <c r="C675" s="44"/>
      <c r="D675" s="51"/>
      <c r="E675" s="60"/>
      <c r="F675" s="60"/>
      <c r="G675" s="47"/>
      <c r="H675" s="52"/>
      <c r="I675" s="52"/>
      <c r="J675" s="47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2"/>
      <c r="W675" s="61"/>
    </row>
    <row r="676" s="15" customFormat="true" ht="27.95" hidden="false" customHeight="true" outlineLevel="0" collapsed="false">
      <c r="A676" s="43"/>
      <c r="B676" s="55"/>
      <c r="C676" s="44"/>
      <c r="D676" s="51"/>
      <c r="E676" s="60"/>
      <c r="F676" s="60"/>
      <c r="G676" s="47"/>
      <c r="H676" s="52"/>
      <c r="I676" s="52"/>
      <c r="J676" s="47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2"/>
      <c r="W676" s="61"/>
    </row>
    <row r="677" s="15" customFormat="true" ht="27.95" hidden="false" customHeight="true" outlineLevel="0" collapsed="false">
      <c r="A677" s="43"/>
      <c r="B677" s="55"/>
      <c r="C677" s="44"/>
      <c r="D677" s="51"/>
      <c r="E677" s="60"/>
      <c r="F677" s="60"/>
      <c r="G677" s="47"/>
      <c r="H677" s="52"/>
      <c r="I677" s="52"/>
      <c r="J677" s="47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2"/>
      <c r="W677" s="61"/>
    </row>
    <row r="678" s="15" customFormat="true" ht="27.95" hidden="false" customHeight="true" outlineLevel="0" collapsed="false">
      <c r="A678" s="43"/>
      <c r="B678" s="55"/>
      <c r="C678" s="44"/>
      <c r="D678" s="51"/>
      <c r="E678" s="60"/>
      <c r="F678" s="60"/>
      <c r="G678" s="47"/>
      <c r="H678" s="52"/>
      <c r="I678" s="52"/>
      <c r="J678" s="47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2"/>
      <c r="W678" s="61"/>
    </row>
    <row r="679" s="15" customFormat="true" ht="27.95" hidden="false" customHeight="true" outlineLevel="0" collapsed="false">
      <c r="A679" s="43"/>
      <c r="B679" s="55"/>
      <c r="C679" s="44"/>
      <c r="D679" s="51"/>
      <c r="E679" s="60"/>
      <c r="F679" s="60"/>
      <c r="G679" s="47"/>
      <c r="H679" s="52"/>
      <c r="I679" s="52"/>
      <c r="J679" s="47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2"/>
      <c r="W679" s="61"/>
    </row>
    <row r="680" s="15" customFormat="true" ht="27.95" hidden="false" customHeight="true" outlineLevel="0" collapsed="false">
      <c r="A680" s="43"/>
      <c r="B680" s="55"/>
      <c r="C680" s="44"/>
      <c r="D680" s="51"/>
      <c r="E680" s="60"/>
      <c r="F680" s="60"/>
      <c r="G680" s="47"/>
      <c r="H680" s="52"/>
      <c r="I680" s="52"/>
      <c r="J680" s="47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2"/>
      <c r="W680" s="61"/>
    </row>
    <row r="681" s="15" customFormat="true" ht="27.95" hidden="false" customHeight="true" outlineLevel="0" collapsed="false">
      <c r="A681" s="43"/>
      <c r="B681" s="55"/>
      <c r="C681" s="44"/>
      <c r="D681" s="51"/>
      <c r="E681" s="60"/>
      <c r="F681" s="60"/>
      <c r="G681" s="47"/>
      <c r="H681" s="52"/>
      <c r="I681" s="52"/>
      <c r="J681" s="47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2"/>
      <c r="W681" s="61"/>
    </row>
    <row r="682" s="15" customFormat="true" ht="27.95" hidden="false" customHeight="true" outlineLevel="0" collapsed="false">
      <c r="A682" s="43"/>
      <c r="B682" s="55"/>
      <c r="C682" s="44"/>
      <c r="D682" s="51"/>
      <c r="E682" s="60"/>
      <c r="F682" s="60"/>
      <c r="G682" s="47"/>
      <c r="H682" s="52"/>
      <c r="I682" s="52"/>
      <c r="J682" s="47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2"/>
      <c r="W682" s="61"/>
    </row>
    <row r="683" s="15" customFormat="true" ht="27.95" hidden="false" customHeight="true" outlineLevel="0" collapsed="false">
      <c r="A683" s="43"/>
      <c r="B683" s="55"/>
      <c r="C683" s="44"/>
      <c r="D683" s="51"/>
      <c r="E683" s="60"/>
      <c r="F683" s="60"/>
      <c r="G683" s="47"/>
      <c r="H683" s="52"/>
      <c r="I683" s="52"/>
      <c r="J683" s="47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2"/>
      <c r="W683" s="61"/>
    </row>
    <row r="684" s="15" customFormat="true" ht="27.95" hidden="false" customHeight="true" outlineLevel="0" collapsed="false">
      <c r="A684" s="43"/>
      <c r="B684" s="55"/>
      <c r="C684" s="44"/>
      <c r="D684" s="51"/>
      <c r="E684" s="60"/>
      <c r="F684" s="60"/>
      <c r="G684" s="47"/>
      <c r="H684" s="52"/>
      <c r="I684" s="52"/>
      <c r="J684" s="47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2"/>
      <c r="W684" s="61"/>
    </row>
    <row r="685" s="15" customFormat="true" ht="27.95" hidden="false" customHeight="true" outlineLevel="0" collapsed="false">
      <c r="A685" s="43"/>
      <c r="B685" s="55"/>
      <c r="C685" s="44"/>
      <c r="D685" s="51"/>
      <c r="E685" s="60"/>
      <c r="F685" s="60"/>
      <c r="G685" s="47"/>
      <c r="H685" s="52"/>
      <c r="I685" s="52"/>
      <c r="J685" s="47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2"/>
      <c r="W685" s="61"/>
    </row>
    <row r="686" s="15" customFormat="true" ht="27.95" hidden="false" customHeight="true" outlineLevel="0" collapsed="false">
      <c r="A686" s="43"/>
      <c r="B686" s="55"/>
      <c r="C686" s="44"/>
      <c r="D686" s="51"/>
      <c r="E686" s="60"/>
      <c r="F686" s="60"/>
      <c r="G686" s="47"/>
      <c r="H686" s="52"/>
      <c r="I686" s="52"/>
      <c r="J686" s="47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2"/>
      <c r="W686" s="61"/>
    </row>
    <row r="687" s="15" customFormat="true" ht="27.95" hidden="false" customHeight="true" outlineLevel="0" collapsed="false">
      <c r="A687" s="43"/>
      <c r="B687" s="55"/>
      <c r="C687" s="44"/>
      <c r="D687" s="51"/>
      <c r="E687" s="60"/>
      <c r="F687" s="60"/>
      <c r="G687" s="47"/>
      <c r="H687" s="52"/>
      <c r="I687" s="52"/>
      <c r="J687" s="47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2"/>
      <c r="W687" s="61"/>
    </row>
    <row r="688" s="15" customFormat="true" ht="27.95" hidden="false" customHeight="true" outlineLevel="0" collapsed="false">
      <c r="A688" s="43"/>
      <c r="B688" s="55"/>
      <c r="C688" s="44"/>
      <c r="D688" s="51"/>
      <c r="E688" s="60"/>
      <c r="F688" s="60"/>
      <c r="G688" s="47"/>
      <c r="H688" s="52"/>
      <c r="I688" s="52"/>
      <c r="J688" s="47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2"/>
      <c r="W688" s="61"/>
    </row>
    <row r="689" s="15" customFormat="true" ht="27.95" hidden="false" customHeight="true" outlineLevel="0" collapsed="false">
      <c r="A689" s="43"/>
      <c r="B689" s="55"/>
      <c r="C689" s="44"/>
      <c r="D689" s="51"/>
      <c r="E689" s="60"/>
      <c r="F689" s="60"/>
      <c r="G689" s="47"/>
      <c r="H689" s="52"/>
      <c r="I689" s="52"/>
      <c r="J689" s="47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2"/>
      <c r="W689" s="61"/>
    </row>
    <row r="690" s="15" customFormat="true" ht="27.95" hidden="false" customHeight="true" outlineLevel="0" collapsed="false">
      <c r="A690" s="43"/>
      <c r="B690" s="55"/>
      <c r="C690" s="44"/>
      <c r="D690" s="51"/>
      <c r="E690" s="60"/>
      <c r="F690" s="60"/>
      <c r="G690" s="47"/>
      <c r="H690" s="52"/>
      <c r="I690" s="52"/>
      <c r="J690" s="47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2"/>
      <c r="W690" s="61"/>
    </row>
    <row r="691" s="15" customFormat="true" ht="27.95" hidden="false" customHeight="true" outlineLevel="0" collapsed="false">
      <c r="A691" s="43"/>
      <c r="B691" s="55"/>
      <c r="C691" s="44"/>
      <c r="D691" s="51"/>
      <c r="E691" s="60"/>
      <c r="F691" s="60"/>
      <c r="G691" s="47"/>
      <c r="H691" s="52"/>
      <c r="I691" s="52"/>
      <c r="J691" s="47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2"/>
      <c r="W691" s="61"/>
    </row>
    <row r="692" s="15" customFormat="true" ht="27.95" hidden="false" customHeight="true" outlineLevel="0" collapsed="false">
      <c r="A692" s="43"/>
      <c r="B692" s="55"/>
      <c r="C692" s="44"/>
      <c r="D692" s="51"/>
      <c r="E692" s="60"/>
      <c r="F692" s="60"/>
      <c r="G692" s="47"/>
      <c r="H692" s="52"/>
      <c r="I692" s="52"/>
      <c r="J692" s="47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2"/>
      <c r="W692" s="61"/>
    </row>
    <row r="693" s="15" customFormat="true" ht="27.95" hidden="false" customHeight="true" outlineLevel="0" collapsed="false">
      <c r="A693" s="43"/>
      <c r="B693" s="55"/>
      <c r="C693" s="44"/>
      <c r="D693" s="51"/>
      <c r="E693" s="60"/>
      <c r="F693" s="60"/>
      <c r="G693" s="47"/>
      <c r="H693" s="52"/>
      <c r="I693" s="52"/>
      <c r="J693" s="47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2"/>
      <c r="W693" s="61"/>
    </row>
    <row r="694" s="15" customFormat="true" ht="27.95" hidden="false" customHeight="true" outlineLevel="0" collapsed="false">
      <c r="A694" s="43"/>
      <c r="B694" s="55"/>
      <c r="C694" s="44"/>
      <c r="D694" s="51"/>
      <c r="E694" s="60"/>
      <c r="F694" s="60"/>
      <c r="G694" s="47"/>
      <c r="H694" s="52"/>
      <c r="I694" s="52"/>
      <c r="J694" s="47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2"/>
      <c r="W694" s="61"/>
    </row>
    <row r="695" s="15" customFormat="true" ht="27.95" hidden="false" customHeight="true" outlineLevel="0" collapsed="false">
      <c r="A695" s="43"/>
      <c r="B695" s="55"/>
      <c r="C695" s="44"/>
      <c r="D695" s="51"/>
      <c r="E695" s="60"/>
      <c r="F695" s="60"/>
      <c r="G695" s="47"/>
      <c r="H695" s="52"/>
      <c r="I695" s="52"/>
      <c r="J695" s="47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2"/>
      <c r="W695" s="61"/>
    </row>
    <row r="696" s="15" customFormat="true" ht="27.95" hidden="false" customHeight="true" outlineLevel="0" collapsed="false">
      <c r="A696" s="43"/>
      <c r="B696" s="55"/>
      <c r="C696" s="44"/>
      <c r="D696" s="51"/>
      <c r="E696" s="60"/>
      <c r="F696" s="60"/>
      <c r="G696" s="47"/>
      <c r="H696" s="52"/>
      <c r="I696" s="52"/>
      <c r="J696" s="47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2"/>
      <c r="W696" s="61"/>
    </row>
    <row r="697" s="15" customFormat="true" ht="27.95" hidden="false" customHeight="true" outlineLevel="0" collapsed="false">
      <c r="A697" s="43"/>
      <c r="B697" s="55"/>
      <c r="C697" s="44"/>
      <c r="D697" s="51"/>
      <c r="E697" s="60"/>
      <c r="F697" s="60"/>
      <c r="G697" s="47"/>
      <c r="H697" s="52"/>
      <c r="I697" s="52"/>
      <c r="J697" s="47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2"/>
      <c r="W697" s="61"/>
    </row>
    <row r="698" s="15" customFormat="true" ht="27.95" hidden="false" customHeight="true" outlineLevel="0" collapsed="false">
      <c r="A698" s="43"/>
      <c r="B698" s="55"/>
      <c r="C698" s="44"/>
      <c r="D698" s="51"/>
      <c r="E698" s="60"/>
      <c r="F698" s="60"/>
      <c r="G698" s="47"/>
      <c r="H698" s="52"/>
      <c r="I698" s="52"/>
      <c r="J698" s="47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2"/>
      <c r="W698" s="61"/>
    </row>
    <row r="699" s="15" customFormat="true" ht="27.95" hidden="false" customHeight="true" outlineLevel="0" collapsed="false">
      <c r="A699" s="43"/>
      <c r="B699" s="55"/>
      <c r="C699" s="44"/>
      <c r="D699" s="51"/>
      <c r="E699" s="60"/>
      <c r="F699" s="60"/>
      <c r="G699" s="47"/>
      <c r="H699" s="52"/>
      <c r="I699" s="52"/>
      <c r="J699" s="47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2"/>
      <c r="W699" s="61"/>
    </row>
    <row r="700" s="15" customFormat="true" ht="27.95" hidden="false" customHeight="true" outlineLevel="0" collapsed="false">
      <c r="A700" s="43"/>
      <c r="B700" s="55"/>
      <c r="C700" s="44"/>
      <c r="D700" s="51"/>
      <c r="E700" s="60"/>
      <c r="F700" s="60"/>
      <c r="G700" s="47"/>
      <c r="H700" s="52"/>
      <c r="I700" s="52"/>
      <c r="J700" s="47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2"/>
      <c r="W700" s="61"/>
    </row>
    <row r="701" s="15" customFormat="true" ht="27.95" hidden="false" customHeight="true" outlineLevel="0" collapsed="false">
      <c r="A701" s="43"/>
      <c r="B701" s="55"/>
      <c r="C701" s="44"/>
      <c r="D701" s="51"/>
      <c r="E701" s="60"/>
      <c r="F701" s="60"/>
      <c r="G701" s="47"/>
      <c r="H701" s="52"/>
      <c r="I701" s="52"/>
      <c r="J701" s="47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2"/>
      <c r="W701" s="61"/>
    </row>
    <row r="702" s="15" customFormat="true" ht="27.95" hidden="false" customHeight="true" outlineLevel="0" collapsed="false">
      <c r="A702" s="43"/>
      <c r="B702" s="55"/>
      <c r="C702" s="44"/>
      <c r="D702" s="51"/>
      <c r="E702" s="60"/>
      <c r="F702" s="60"/>
      <c r="G702" s="47"/>
      <c r="H702" s="52"/>
      <c r="I702" s="52"/>
      <c r="J702" s="47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2"/>
      <c r="W702" s="61"/>
    </row>
    <row r="703" s="15" customFormat="true" ht="27.95" hidden="false" customHeight="true" outlineLevel="0" collapsed="false">
      <c r="A703" s="43"/>
      <c r="B703" s="55"/>
      <c r="C703" s="44"/>
      <c r="D703" s="51"/>
      <c r="E703" s="60"/>
      <c r="F703" s="60"/>
      <c r="G703" s="47"/>
      <c r="H703" s="52"/>
      <c r="I703" s="52"/>
      <c r="J703" s="47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2"/>
      <c r="W703" s="61"/>
    </row>
    <row r="704" s="15" customFormat="true" ht="27.95" hidden="false" customHeight="true" outlineLevel="0" collapsed="false">
      <c r="A704" s="43"/>
      <c r="B704" s="55"/>
      <c r="C704" s="44"/>
      <c r="D704" s="51"/>
      <c r="E704" s="60"/>
      <c r="F704" s="60"/>
      <c r="G704" s="47"/>
      <c r="H704" s="52"/>
      <c r="I704" s="52"/>
      <c r="J704" s="47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2"/>
      <c r="W704" s="61"/>
    </row>
    <row r="705" s="15" customFormat="true" ht="27.95" hidden="false" customHeight="true" outlineLevel="0" collapsed="false">
      <c r="A705" s="43"/>
      <c r="B705" s="55"/>
      <c r="C705" s="44"/>
      <c r="D705" s="51"/>
      <c r="E705" s="60"/>
      <c r="F705" s="60"/>
      <c r="G705" s="47"/>
      <c r="H705" s="52"/>
      <c r="I705" s="52"/>
      <c r="J705" s="47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2"/>
      <c r="W705" s="61"/>
    </row>
    <row r="706" s="15" customFormat="true" ht="27.95" hidden="false" customHeight="true" outlineLevel="0" collapsed="false">
      <c r="A706" s="43"/>
      <c r="B706" s="55"/>
      <c r="C706" s="44"/>
      <c r="D706" s="51"/>
      <c r="E706" s="60"/>
      <c r="F706" s="60"/>
      <c r="G706" s="47"/>
      <c r="H706" s="52"/>
      <c r="I706" s="52"/>
      <c r="J706" s="47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2"/>
      <c r="W706" s="61"/>
    </row>
    <row r="707" s="15" customFormat="true" ht="27.95" hidden="false" customHeight="true" outlineLevel="0" collapsed="false">
      <c r="A707" s="43"/>
      <c r="B707" s="55"/>
      <c r="C707" s="44"/>
      <c r="D707" s="51"/>
      <c r="E707" s="60"/>
      <c r="F707" s="60"/>
      <c r="G707" s="47"/>
      <c r="H707" s="52"/>
      <c r="I707" s="52"/>
      <c r="J707" s="47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2"/>
      <c r="W707" s="61"/>
    </row>
    <row r="708" s="15" customFormat="true" ht="27.95" hidden="false" customHeight="true" outlineLevel="0" collapsed="false">
      <c r="A708" s="43"/>
      <c r="B708" s="55"/>
      <c r="C708" s="44"/>
      <c r="D708" s="51"/>
      <c r="E708" s="60"/>
      <c r="F708" s="60"/>
      <c r="G708" s="47"/>
      <c r="H708" s="52"/>
      <c r="I708" s="52"/>
      <c r="J708" s="47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2"/>
      <c r="W708" s="61"/>
    </row>
    <row r="709" s="15" customFormat="true" ht="27.95" hidden="false" customHeight="true" outlineLevel="0" collapsed="false">
      <c r="A709" s="43"/>
      <c r="B709" s="55"/>
      <c r="C709" s="44"/>
      <c r="D709" s="51"/>
      <c r="E709" s="60"/>
      <c r="F709" s="60"/>
      <c r="G709" s="47"/>
      <c r="H709" s="52"/>
      <c r="I709" s="52"/>
      <c r="J709" s="47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2"/>
      <c r="W709" s="61"/>
    </row>
    <row r="710" s="15" customFormat="true" ht="27.95" hidden="false" customHeight="true" outlineLevel="0" collapsed="false">
      <c r="A710" s="43"/>
      <c r="B710" s="55"/>
      <c r="C710" s="44"/>
      <c r="D710" s="51"/>
      <c r="E710" s="60"/>
      <c r="F710" s="60"/>
      <c r="G710" s="47"/>
      <c r="H710" s="52"/>
      <c r="I710" s="52"/>
      <c r="J710" s="47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2"/>
      <c r="W710" s="61"/>
    </row>
    <row r="711" s="15" customFormat="true" ht="27.95" hidden="false" customHeight="true" outlineLevel="0" collapsed="false">
      <c r="A711" s="43"/>
      <c r="B711" s="55"/>
      <c r="C711" s="44"/>
      <c r="D711" s="51"/>
      <c r="E711" s="60"/>
      <c r="F711" s="60"/>
      <c r="G711" s="47"/>
      <c r="H711" s="52"/>
      <c r="I711" s="52"/>
      <c r="J711" s="47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2"/>
      <c r="W711" s="61"/>
    </row>
    <row r="712" s="15" customFormat="true" ht="27.95" hidden="false" customHeight="true" outlineLevel="0" collapsed="false">
      <c r="A712" s="43"/>
      <c r="B712" s="55"/>
      <c r="C712" s="44"/>
      <c r="D712" s="51"/>
      <c r="E712" s="60"/>
      <c r="F712" s="60"/>
      <c r="G712" s="47"/>
      <c r="H712" s="52"/>
      <c r="I712" s="52"/>
      <c r="J712" s="47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2"/>
      <c r="W712" s="61"/>
    </row>
    <row r="713" s="15" customFormat="true" ht="27.95" hidden="false" customHeight="true" outlineLevel="0" collapsed="false">
      <c r="A713" s="43"/>
      <c r="B713" s="55"/>
      <c r="C713" s="44"/>
      <c r="D713" s="51"/>
      <c r="E713" s="60"/>
      <c r="F713" s="60"/>
      <c r="G713" s="47"/>
      <c r="H713" s="52"/>
      <c r="I713" s="52"/>
      <c r="J713" s="47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2"/>
      <c r="W713" s="61"/>
    </row>
    <row r="714" s="15" customFormat="true" ht="27.95" hidden="false" customHeight="true" outlineLevel="0" collapsed="false">
      <c r="A714" s="43"/>
      <c r="B714" s="55"/>
      <c r="C714" s="44"/>
      <c r="D714" s="51"/>
      <c r="E714" s="60"/>
      <c r="F714" s="60"/>
      <c r="G714" s="47"/>
      <c r="H714" s="52"/>
      <c r="I714" s="52"/>
      <c r="J714" s="47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2"/>
      <c r="W714" s="61"/>
    </row>
    <row r="715" s="15" customFormat="true" ht="27.95" hidden="false" customHeight="true" outlineLevel="0" collapsed="false">
      <c r="A715" s="43"/>
      <c r="B715" s="55"/>
      <c r="C715" s="44"/>
      <c r="D715" s="51"/>
      <c r="E715" s="60"/>
      <c r="F715" s="60"/>
      <c r="G715" s="47"/>
      <c r="H715" s="52"/>
      <c r="I715" s="52"/>
      <c r="J715" s="47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2"/>
      <c r="W715" s="61"/>
    </row>
    <row r="716" s="15" customFormat="true" ht="27.95" hidden="false" customHeight="true" outlineLevel="0" collapsed="false">
      <c r="A716" s="43"/>
      <c r="B716" s="55"/>
      <c r="C716" s="44"/>
      <c r="D716" s="51"/>
      <c r="E716" s="60"/>
      <c r="F716" s="60"/>
      <c r="G716" s="47"/>
      <c r="H716" s="52"/>
      <c r="I716" s="52"/>
      <c r="J716" s="47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2"/>
      <c r="W716" s="61"/>
    </row>
    <row r="717" s="15" customFormat="true" ht="27.95" hidden="false" customHeight="true" outlineLevel="0" collapsed="false">
      <c r="A717" s="43"/>
      <c r="B717" s="55"/>
      <c r="C717" s="44"/>
      <c r="D717" s="51"/>
      <c r="E717" s="60"/>
      <c r="F717" s="60"/>
      <c r="G717" s="47"/>
      <c r="H717" s="52"/>
      <c r="I717" s="52"/>
      <c r="J717" s="47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2"/>
      <c r="W717" s="61"/>
    </row>
    <row r="718" s="15" customFormat="true" ht="27.95" hidden="false" customHeight="true" outlineLevel="0" collapsed="false">
      <c r="A718" s="43"/>
      <c r="B718" s="55"/>
      <c r="C718" s="44"/>
      <c r="D718" s="51"/>
      <c r="E718" s="60"/>
      <c r="F718" s="60"/>
      <c r="G718" s="47"/>
      <c r="H718" s="52"/>
      <c r="I718" s="52"/>
      <c r="J718" s="47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2"/>
      <c r="W718" s="61"/>
    </row>
    <row r="719" s="15" customFormat="true" ht="27.95" hidden="false" customHeight="true" outlineLevel="0" collapsed="false">
      <c r="A719" s="43"/>
      <c r="B719" s="55"/>
      <c r="C719" s="44"/>
      <c r="D719" s="51"/>
      <c r="E719" s="60"/>
      <c r="F719" s="60"/>
      <c r="G719" s="47"/>
      <c r="H719" s="52"/>
      <c r="I719" s="52"/>
      <c r="J719" s="47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2"/>
      <c r="W719" s="61"/>
    </row>
    <row r="720" s="15" customFormat="true" ht="27.95" hidden="false" customHeight="true" outlineLevel="0" collapsed="false">
      <c r="A720" s="43"/>
      <c r="B720" s="55"/>
      <c r="C720" s="44"/>
      <c r="D720" s="51"/>
      <c r="E720" s="60"/>
      <c r="F720" s="60"/>
      <c r="G720" s="47"/>
      <c r="H720" s="52"/>
      <c r="I720" s="52"/>
      <c r="J720" s="47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2"/>
      <c r="W720" s="61"/>
    </row>
    <row r="721" s="15" customFormat="true" ht="27.95" hidden="false" customHeight="true" outlineLevel="0" collapsed="false">
      <c r="A721" s="43"/>
      <c r="B721" s="55"/>
      <c r="C721" s="44"/>
      <c r="D721" s="51"/>
      <c r="E721" s="60"/>
      <c r="F721" s="60"/>
      <c r="G721" s="47"/>
      <c r="H721" s="52"/>
      <c r="I721" s="52"/>
      <c r="J721" s="47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2"/>
      <c r="W721" s="61"/>
    </row>
    <row r="722" s="15" customFormat="true" ht="27.95" hidden="false" customHeight="true" outlineLevel="0" collapsed="false">
      <c r="A722" s="43"/>
      <c r="B722" s="55"/>
      <c r="C722" s="44"/>
      <c r="D722" s="51"/>
      <c r="E722" s="60"/>
      <c r="F722" s="60"/>
      <c r="G722" s="47"/>
      <c r="H722" s="52"/>
      <c r="I722" s="52"/>
      <c r="J722" s="47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2"/>
      <c r="W722" s="61"/>
    </row>
    <row r="723" s="15" customFormat="true" ht="27.95" hidden="false" customHeight="true" outlineLevel="0" collapsed="false">
      <c r="A723" s="43"/>
      <c r="B723" s="55"/>
      <c r="C723" s="44"/>
      <c r="D723" s="51"/>
      <c r="E723" s="60"/>
      <c r="F723" s="60"/>
      <c r="G723" s="47"/>
      <c r="H723" s="52"/>
      <c r="I723" s="52"/>
      <c r="J723" s="47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2"/>
      <c r="W723" s="61"/>
    </row>
    <row r="724" s="15" customFormat="true" ht="27.95" hidden="false" customHeight="true" outlineLevel="0" collapsed="false">
      <c r="A724" s="43"/>
      <c r="B724" s="55"/>
      <c r="C724" s="44"/>
      <c r="D724" s="51"/>
      <c r="E724" s="60"/>
      <c r="F724" s="60"/>
      <c r="G724" s="47"/>
      <c r="H724" s="52"/>
      <c r="I724" s="52"/>
      <c r="J724" s="47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2"/>
      <c r="W724" s="61"/>
    </row>
    <row r="725" s="15" customFormat="true" ht="27.95" hidden="false" customHeight="true" outlineLevel="0" collapsed="false">
      <c r="A725" s="43"/>
      <c r="B725" s="55"/>
      <c r="C725" s="44"/>
      <c r="D725" s="51"/>
      <c r="E725" s="60"/>
      <c r="F725" s="60"/>
      <c r="G725" s="47"/>
      <c r="H725" s="52"/>
      <c r="I725" s="52"/>
      <c r="J725" s="47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2"/>
      <c r="W725" s="61"/>
    </row>
    <row r="726" s="15" customFormat="true" ht="27.95" hidden="false" customHeight="true" outlineLevel="0" collapsed="false">
      <c r="A726" s="43"/>
      <c r="B726" s="55"/>
      <c r="C726" s="44"/>
      <c r="D726" s="51"/>
      <c r="E726" s="60"/>
      <c r="F726" s="60"/>
      <c r="G726" s="47"/>
      <c r="H726" s="52"/>
      <c r="I726" s="52"/>
      <c r="J726" s="47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2"/>
      <c r="W726" s="61"/>
    </row>
    <row r="727" s="15" customFormat="true" ht="27.95" hidden="false" customHeight="true" outlineLevel="0" collapsed="false">
      <c r="A727" s="43"/>
      <c r="B727" s="55"/>
      <c r="C727" s="44"/>
      <c r="D727" s="51"/>
      <c r="E727" s="60"/>
      <c r="F727" s="60"/>
      <c r="G727" s="47"/>
      <c r="H727" s="52"/>
      <c r="I727" s="52"/>
      <c r="J727" s="47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2"/>
      <c r="W727" s="61"/>
    </row>
    <row r="728" s="15" customFormat="true" ht="27.95" hidden="false" customHeight="true" outlineLevel="0" collapsed="false">
      <c r="A728" s="43"/>
      <c r="B728" s="55"/>
      <c r="C728" s="44"/>
      <c r="D728" s="51"/>
      <c r="E728" s="60"/>
      <c r="F728" s="60"/>
      <c r="G728" s="47"/>
      <c r="H728" s="52"/>
      <c r="I728" s="52"/>
      <c r="J728" s="47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2"/>
      <c r="W728" s="61"/>
    </row>
    <row r="729" s="15" customFormat="true" ht="27.95" hidden="false" customHeight="true" outlineLevel="0" collapsed="false">
      <c r="A729" s="43"/>
      <c r="B729" s="55"/>
      <c r="C729" s="44"/>
      <c r="D729" s="51"/>
      <c r="E729" s="60"/>
      <c r="F729" s="60"/>
      <c r="G729" s="47"/>
      <c r="H729" s="52"/>
      <c r="I729" s="52"/>
      <c r="J729" s="47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2"/>
      <c r="W729" s="61"/>
    </row>
    <row r="730" s="15" customFormat="true" ht="27.95" hidden="false" customHeight="true" outlineLevel="0" collapsed="false">
      <c r="A730" s="43"/>
      <c r="B730" s="55"/>
      <c r="C730" s="44"/>
      <c r="D730" s="51"/>
      <c r="E730" s="60"/>
      <c r="F730" s="60"/>
      <c r="G730" s="47"/>
      <c r="H730" s="52"/>
      <c r="I730" s="52"/>
      <c r="J730" s="47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2"/>
      <c r="W730" s="61"/>
    </row>
    <row r="731" s="15" customFormat="true" ht="27.95" hidden="false" customHeight="true" outlineLevel="0" collapsed="false">
      <c r="A731" s="43"/>
      <c r="B731" s="55"/>
      <c r="C731" s="44"/>
      <c r="D731" s="51"/>
      <c r="E731" s="60"/>
      <c r="F731" s="60"/>
      <c r="G731" s="47"/>
      <c r="H731" s="52"/>
      <c r="I731" s="52"/>
      <c r="J731" s="47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2"/>
      <c r="W731" s="61"/>
    </row>
    <row r="732" s="15" customFormat="true" ht="27.95" hidden="false" customHeight="true" outlineLevel="0" collapsed="false">
      <c r="A732" s="43"/>
      <c r="B732" s="55"/>
      <c r="C732" s="44"/>
      <c r="D732" s="51"/>
      <c r="E732" s="60"/>
      <c r="F732" s="60"/>
      <c r="G732" s="47"/>
      <c r="H732" s="52"/>
      <c r="I732" s="52"/>
      <c r="J732" s="47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2"/>
      <c r="W732" s="61"/>
    </row>
    <row r="733" s="15" customFormat="true" ht="27.95" hidden="false" customHeight="true" outlineLevel="0" collapsed="false">
      <c r="A733" s="43"/>
      <c r="B733" s="55"/>
      <c r="C733" s="44"/>
      <c r="D733" s="51"/>
      <c r="E733" s="60"/>
      <c r="F733" s="60"/>
      <c r="G733" s="47"/>
      <c r="H733" s="52"/>
      <c r="I733" s="52"/>
      <c r="J733" s="47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2"/>
      <c r="W733" s="61"/>
    </row>
    <row r="734" s="15" customFormat="true" ht="27.95" hidden="false" customHeight="true" outlineLevel="0" collapsed="false">
      <c r="A734" s="43"/>
      <c r="B734" s="55"/>
      <c r="C734" s="44"/>
      <c r="D734" s="51"/>
      <c r="E734" s="60"/>
      <c r="F734" s="60"/>
      <c r="G734" s="47"/>
      <c r="H734" s="52"/>
      <c r="I734" s="52"/>
      <c r="J734" s="47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2"/>
      <c r="W734" s="61"/>
    </row>
    <row r="735" s="15" customFormat="true" ht="27.95" hidden="false" customHeight="true" outlineLevel="0" collapsed="false">
      <c r="A735" s="43"/>
      <c r="B735" s="55"/>
      <c r="C735" s="44"/>
      <c r="D735" s="51"/>
      <c r="E735" s="60"/>
      <c r="F735" s="60"/>
      <c r="G735" s="47"/>
      <c r="H735" s="52"/>
      <c r="I735" s="52"/>
      <c r="J735" s="47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2"/>
      <c r="W735" s="61"/>
    </row>
    <row r="736" s="15" customFormat="true" ht="27.95" hidden="false" customHeight="true" outlineLevel="0" collapsed="false">
      <c r="A736" s="43"/>
      <c r="B736" s="55"/>
      <c r="C736" s="44"/>
      <c r="D736" s="51"/>
      <c r="E736" s="60"/>
      <c r="F736" s="60"/>
      <c r="G736" s="47"/>
      <c r="H736" s="52"/>
      <c r="I736" s="52"/>
      <c r="J736" s="47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2"/>
      <c r="W736" s="61"/>
    </row>
    <row r="737" s="15" customFormat="true" ht="27.95" hidden="false" customHeight="true" outlineLevel="0" collapsed="false">
      <c r="A737" s="43"/>
      <c r="B737" s="55"/>
      <c r="C737" s="44"/>
      <c r="D737" s="51"/>
      <c r="E737" s="60"/>
      <c r="F737" s="60"/>
      <c r="G737" s="47"/>
      <c r="H737" s="52"/>
      <c r="I737" s="52"/>
      <c r="J737" s="47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2"/>
      <c r="W737" s="61"/>
    </row>
    <row r="738" s="15" customFormat="true" ht="27.95" hidden="false" customHeight="true" outlineLevel="0" collapsed="false">
      <c r="A738" s="43"/>
      <c r="B738" s="55"/>
      <c r="C738" s="44"/>
      <c r="D738" s="51"/>
      <c r="E738" s="60"/>
      <c r="F738" s="60"/>
      <c r="G738" s="47"/>
      <c r="H738" s="52"/>
      <c r="I738" s="52"/>
      <c r="J738" s="47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2"/>
      <c r="W738" s="61"/>
    </row>
    <row r="739" s="15" customFormat="true" ht="27.95" hidden="false" customHeight="true" outlineLevel="0" collapsed="false">
      <c r="A739" s="43"/>
      <c r="B739" s="55"/>
      <c r="C739" s="44"/>
      <c r="D739" s="51"/>
      <c r="E739" s="60"/>
      <c r="F739" s="60"/>
      <c r="G739" s="47"/>
      <c r="H739" s="52"/>
      <c r="I739" s="52"/>
      <c r="J739" s="47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2"/>
      <c r="W739" s="61"/>
    </row>
    <row r="740" s="15" customFormat="true" ht="27.95" hidden="false" customHeight="true" outlineLevel="0" collapsed="false">
      <c r="A740" s="43"/>
      <c r="B740" s="55"/>
      <c r="C740" s="44"/>
      <c r="D740" s="51"/>
      <c r="E740" s="60"/>
      <c r="F740" s="60"/>
      <c r="G740" s="47"/>
      <c r="H740" s="52"/>
      <c r="I740" s="52"/>
      <c r="J740" s="47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2"/>
      <c r="W740" s="61"/>
    </row>
    <row r="741" s="15" customFormat="true" ht="27.95" hidden="false" customHeight="true" outlineLevel="0" collapsed="false">
      <c r="A741" s="43"/>
      <c r="B741" s="55"/>
      <c r="C741" s="44"/>
      <c r="D741" s="51"/>
      <c r="E741" s="60"/>
      <c r="F741" s="60"/>
      <c r="G741" s="47"/>
      <c r="H741" s="52"/>
      <c r="I741" s="52"/>
      <c r="J741" s="47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2"/>
      <c r="W741" s="61"/>
    </row>
    <row r="742" s="15" customFormat="true" ht="27.95" hidden="false" customHeight="true" outlineLevel="0" collapsed="false">
      <c r="A742" s="43"/>
      <c r="B742" s="55"/>
      <c r="C742" s="44"/>
      <c r="D742" s="51"/>
      <c r="E742" s="60"/>
      <c r="F742" s="60"/>
      <c r="G742" s="47"/>
      <c r="H742" s="52"/>
      <c r="I742" s="52"/>
      <c r="J742" s="47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2"/>
      <c r="W742" s="61"/>
    </row>
    <row r="743" s="15" customFormat="true" ht="27.95" hidden="false" customHeight="true" outlineLevel="0" collapsed="false">
      <c r="A743" s="43"/>
      <c r="B743" s="55"/>
      <c r="C743" s="44"/>
      <c r="D743" s="51"/>
      <c r="E743" s="60"/>
      <c r="F743" s="60"/>
      <c r="G743" s="47"/>
      <c r="H743" s="52"/>
      <c r="I743" s="52"/>
      <c r="J743" s="47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2"/>
      <c r="W743" s="61"/>
    </row>
    <row r="744" s="15" customFormat="true" ht="27.95" hidden="false" customHeight="true" outlineLevel="0" collapsed="false">
      <c r="A744" s="43"/>
      <c r="B744" s="55"/>
      <c r="C744" s="44"/>
      <c r="D744" s="51"/>
      <c r="E744" s="60"/>
      <c r="F744" s="60"/>
      <c r="G744" s="47"/>
      <c r="H744" s="52"/>
      <c r="I744" s="52"/>
      <c r="J744" s="47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2"/>
      <c r="W744" s="61"/>
    </row>
    <row r="745" s="15" customFormat="true" ht="27.95" hidden="false" customHeight="true" outlineLevel="0" collapsed="false">
      <c r="A745" s="43"/>
      <c r="B745" s="55"/>
      <c r="C745" s="44"/>
      <c r="D745" s="51"/>
      <c r="E745" s="60"/>
      <c r="F745" s="60"/>
      <c r="G745" s="47"/>
      <c r="H745" s="52"/>
      <c r="I745" s="52"/>
      <c r="J745" s="47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2"/>
      <c r="W745" s="61"/>
    </row>
    <row r="746" s="15" customFormat="true" ht="27.95" hidden="false" customHeight="true" outlineLevel="0" collapsed="false">
      <c r="A746" s="43"/>
      <c r="B746" s="55"/>
      <c r="C746" s="44"/>
      <c r="D746" s="51"/>
      <c r="E746" s="60"/>
      <c r="F746" s="60"/>
      <c r="G746" s="47"/>
      <c r="H746" s="52"/>
      <c r="I746" s="52"/>
      <c r="J746" s="47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2"/>
      <c r="W746" s="61"/>
    </row>
    <row r="747" s="15" customFormat="true" ht="27.95" hidden="false" customHeight="true" outlineLevel="0" collapsed="false">
      <c r="A747" s="43"/>
      <c r="B747" s="55"/>
      <c r="C747" s="44"/>
      <c r="D747" s="51"/>
      <c r="E747" s="60"/>
      <c r="F747" s="60"/>
      <c r="G747" s="47"/>
      <c r="H747" s="52"/>
      <c r="I747" s="52"/>
      <c r="J747" s="47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2"/>
      <c r="W747" s="61"/>
    </row>
    <row r="748" s="15" customFormat="true" ht="27.95" hidden="false" customHeight="true" outlineLevel="0" collapsed="false">
      <c r="A748" s="43"/>
      <c r="B748" s="55"/>
      <c r="C748" s="44"/>
      <c r="D748" s="51"/>
      <c r="E748" s="60"/>
      <c r="F748" s="60"/>
      <c r="G748" s="47"/>
      <c r="H748" s="52"/>
      <c r="I748" s="52"/>
      <c r="J748" s="47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2"/>
      <c r="W748" s="61"/>
    </row>
    <row r="749" s="15" customFormat="true" ht="27.95" hidden="false" customHeight="true" outlineLevel="0" collapsed="false">
      <c r="A749" s="43"/>
      <c r="B749" s="55"/>
      <c r="C749" s="44"/>
      <c r="D749" s="51"/>
      <c r="E749" s="60"/>
      <c r="F749" s="60"/>
      <c r="G749" s="47"/>
      <c r="H749" s="52"/>
      <c r="I749" s="52"/>
      <c r="J749" s="47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2"/>
      <c r="W749" s="61"/>
    </row>
    <row r="750" s="15" customFormat="true" ht="27.95" hidden="false" customHeight="true" outlineLevel="0" collapsed="false">
      <c r="A750" s="43"/>
      <c r="B750" s="55"/>
      <c r="C750" s="44"/>
      <c r="D750" s="51"/>
      <c r="E750" s="60"/>
      <c r="F750" s="60"/>
      <c r="G750" s="47"/>
      <c r="H750" s="52"/>
      <c r="I750" s="52"/>
      <c r="J750" s="47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2"/>
      <c r="W750" s="61"/>
    </row>
    <row r="751" s="15" customFormat="true" ht="27.95" hidden="false" customHeight="true" outlineLevel="0" collapsed="false">
      <c r="A751" s="43"/>
      <c r="B751" s="55"/>
      <c r="C751" s="44"/>
      <c r="D751" s="51"/>
      <c r="E751" s="60"/>
      <c r="F751" s="60"/>
      <c r="G751" s="47"/>
      <c r="H751" s="52"/>
      <c r="I751" s="52"/>
      <c r="J751" s="47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2"/>
      <c r="W751" s="61"/>
    </row>
    <row r="752" s="15" customFormat="true" ht="27.95" hidden="false" customHeight="true" outlineLevel="0" collapsed="false">
      <c r="A752" s="43"/>
      <c r="B752" s="55"/>
      <c r="C752" s="44"/>
      <c r="D752" s="51"/>
      <c r="E752" s="60"/>
      <c r="F752" s="60"/>
      <c r="G752" s="47"/>
      <c r="H752" s="52"/>
      <c r="I752" s="52"/>
      <c r="J752" s="47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2"/>
      <c r="W752" s="61"/>
    </row>
    <row r="753" s="15" customFormat="true" ht="27.95" hidden="false" customHeight="true" outlineLevel="0" collapsed="false">
      <c r="A753" s="43"/>
      <c r="B753" s="55"/>
      <c r="C753" s="44"/>
      <c r="D753" s="51"/>
      <c r="E753" s="60"/>
      <c r="F753" s="60"/>
      <c r="G753" s="47"/>
      <c r="H753" s="52"/>
      <c r="I753" s="52"/>
      <c r="J753" s="47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2"/>
      <c r="W753" s="61"/>
    </row>
    <row r="754" s="15" customFormat="true" ht="27.95" hidden="false" customHeight="true" outlineLevel="0" collapsed="false">
      <c r="A754" s="43"/>
      <c r="B754" s="55"/>
      <c r="C754" s="44"/>
      <c r="D754" s="51"/>
      <c r="E754" s="60"/>
      <c r="F754" s="60"/>
      <c r="G754" s="47"/>
      <c r="H754" s="52"/>
      <c r="I754" s="52"/>
      <c r="J754" s="47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2"/>
      <c r="W754" s="61"/>
    </row>
    <row r="755" s="15" customFormat="true" ht="27.95" hidden="false" customHeight="true" outlineLevel="0" collapsed="false">
      <c r="A755" s="43"/>
      <c r="B755" s="55"/>
      <c r="C755" s="44"/>
      <c r="D755" s="51"/>
      <c r="E755" s="60"/>
      <c r="F755" s="60"/>
      <c r="G755" s="47"/>
      <c r="H755" s="52"/>
      <c r="I755" s="52"/>
      <c r="J755" s="47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2"/>
      <c r="W755" s="61"/>
    </row>
    <row r="756" s="15" customFormat="true" ht="27.95" hidden="false" customHeight="true" outlineLevel="0" collapsed="false">
      <c r="A756" s="43"/>
      <c r="B756" s="55"/>
      <c r="C756" s="44"/>
      <c r="D756" s="51"/>
      <c r="E756" s="60"/>
      <c r="F756" s="60"/>
      <c r="G756" s="47"/>
      <c r="H756" s="52"/>
      <c r="I756" s="52"/>
      <c r="J756" s="47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2"/>
      <c r="W756" s="61"/>
    </row>
    <row r="757" s="15" customFormat="true" ht="27.95" hidden="false" customHeight="true" outlineLevel="0" collapsed="false">
      <c r="A757" s="43"/>
      <c r="B757" s="55"/>
      <c r="C757" s="44"/>
      <c r="D757" s="51"/>
      <c r="E757" s="60"/>
      <c r="F757" s="60"/>
      <c r="G757" s="47"/>
      <c r="H757" s="52"/>
      <c r="I757" s="52"/>
      <c r="J757" s="47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2"/>
      <c r="W757" s="61"/>
    </row>
    <row r="758" s="15" customFormat="true" ht="27.95" hidden="false" customHeight="true" outlineLevel="0" collapsed="false">
      <c r="A758" s="43"/>
      <c r="B758" s="55"/>
      <c r="C758" s="44"/>
      <c r="D758" s="51"/>
      <c r="E758" s="60"/>
      <c r="F758" s="60"/>
      <c r="G758" s="47"/>
      <c r="H758" s="52"/>
      <c r="I758" s="52"/>
      <c r="J758" s="47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2"/>
      <c r="W758" s="61"/>
    </row>
    <row r="759" s="15" customFormat="true" ht="27.95" hidden="false" customHeight="true" outlineLevel="0" collapsed="false">
      <c r="A759" s="43"/>
      <c r="B759" s="55"/>
      <c r="C759" s="44"/>
      <c r="D759" s="51"/>
      <c r="E759" s="60"/>
      <c r="F759" s="60"/>
      <c r="G759" s="47"/>
      <c r="H759" s="52"/>
      <c r="I759" s="52"/>
      <c r="J759" s="47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2"/>
      <c r="W759" s="61"/>
    </row>
    <row r="760" s="15" customFormat="true" ht="27.95" hidden="false" customHeight="true" outlineLevel="0" collapsed="false">
      <c r="A760" s="43"/>
      <c r="B760" s="55"/>
      <c r="C760" s="44"/>
      <c r="D760" s="51"/>
      <c r="E760" s="60"/>
      <c r="F760" s="60"/>
      <c r="G760" s="47"/>
      <c r="H760" s="52"/>
      <c r="I760" s="52"/>
      <c r="J760" s="47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2"/>
      <c r="W760" s="61"/>
    </row>
    <row r="761" s="15" customFormat="true" ht="27.95" hidden="false" customHeight="true" outlineLevel="0" collapsed="false">
      <c r="A761" s="43"/>
      <c r="B761" s="55"/>
      <c r="C761" s="44"/>
      <c r="D761" s="51"/>
      <c r="E761" s="60"/>
      <c r="F761" s="60"/>
      <c r="G761" s="47"/>
      <c r="H761" s="52"/>
      <c r="I761" s="52"/>
      <c r="J761" s="47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2"/>
      <c r="W761" s="61"/>
    </row>
    <row r="762" s="15" customFormat="true" ht="27.95" hidden="false" customHeight="true" outlineLevel="0" collapsed="false">
      <c r="A762" s="43"/>
      <c r="B762" s="55"/>
      <c r="C762" s="44"/>
      <c r="D762" s="51"/>
      <c r="E762" s="60"/>
      <c r="F762" s="60"/>
      <c r="G762" s="47"/>
      <c r="H762" s="52"/>
      <c r="I762" s="52"/>
      <c r="J762" s="47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2"/>
      <c r="W762" s="61"/>
    </row>
    <row r="763" s="15" customFormat="true" ht="27.95" hidden="false" customHeight="true" outlineLevel="0" collapsed="false">
      <c r="A763" s="43"/>
      <c r="B763" s="55"/>
      <c r="C763" s="44"/>
      <c r="D763" s="51"/>
      <c r="E763" s="60"/>
      <c r="F763" s="60"/>
      <c r="G763" s="47"/>
      <c r="H763" s="52"/>
      <c r="I763" s="52"/>
      <c r="J763" s="47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2"/>
      <c r="W763" s="61"/>
    </row>
    <row r="764" s="15" customFormat="true" ht="27.95" hidden="false" customHeight="true" outlineLevel="0" collapsed="false">
      <c r="A764" s="43"/>
      <c r="B764" s="55"/>
      <c r="C764" s="44"/>
      <c r="D764" s="51"/>
      <c r="E764" s="60"/>
      <c r="F764" s="60"/>
      <c r="G764" s="47"/>
      <c r="H764" s="52"/>
      <c r="I764" s="52"/>
      <c r="J764" s="47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2"/>
      <c r="W764" s="61"/>
    </row>
    <row r="765" s="15" customFormat="true" ht="27.95" hidden="false" customHeight="true" outlineLevel="0" collapsed="false">
      <c r="A765" s="43"/>
      <c r="B765" s="55"/>
      <c r="C765" s="44"/>
      <c r="D765" s="51"/>
      <c r="E765" s="60"/>
      <c r="F765" s="60"/>
      <c r="G765" s="47"/>
      <c r="H765" s="52"/>
      <c r="I765" s="52"/>
      <c r="J765" s="47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2"/>
      <c r="W765" s="61"/>
    </row>
    <row r="766" s="15" customFormat="true" ht="27.95" hidden="false" customHeight="true" outlineLevel="0" collapsed="false">
      <c r="A766" s="43"/>
      <c r="B766" s="55"/>
      <c r="C766" s="44"/>
      <c r="D766" s="51"/>
      <c r="E766" s="60"/>
      <c r="F766" s="60"/>
      <c r="G766" s="47"/>
      <c r="H766" s="52"/>
      <c r="I766" s="52"/>
      <c r="J766" s="47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2"/>
      <c r="W766" s="61"/>
    </row>
    <row r="767" s="15" customFormat="true" ht="27.95" hidden="false" customHeight="true" outlineLevel="0" collapsed="false">
      <c r="A767" s="43"/>
      <c r="B767" s="55"/>
      <c r="C767" s="44"/>
      <c r="D767" s="51"/>
      <c r="E767" s="60"/>
      <c r="F767" s="60"/>
      <c r="G767" s="47"/>
      <c r="H767" s="52"/>
      <c r="I767" s="52"/>
      <c r="J767" s="47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2"/>
      <c r="W767" s="61"/>
    </row>
    <row r="768" s="15" customFormat="true" ht="27.95" hidden="false" customHeight="true" outlineLevel="0" collapsed="false">
      <c r="A768" s="43"/>
      <c r="B768" s="55"/>
      <c r="C768" s="44"/>
      <c r="D768" s="51"/>
      <c r="E768" s="60"/>
      <c r="F768" s="60"/>
      <c r="G768" s="47"/>
      <c r="H768" s="52"/>
      <c r="I768" s="52"/>
      <c r="J768" s="47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2"/>
      <c r="W768" s="61"/>
    </row>
    <row r="769" s="15" customFormat="true" ht="27.95" hidden="false" customHeight="true" outlineLevel="0" collapsed="false">
      <c r="A769" s="43"/>
      <c r="B769" s="55"/>
      <c r="C769" s="44"/>
      <c r="D769" s="51"/>
      <c r="E769" s="60"/>
      <c r="F769" s="60"/>
      <c r="G769" s="47"/>
      <c r="H769" s="52"/>
      <c r="I769" s="52"/>
      <c r="J769" s="47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2"/>
      <c r="W769" s="61"/>
    </row>
    <row r="770" s="15" customFormat="true" ht="27.95" hidden="false" customHeight="true" outlineLevel="0" collapsed="false">
      <c r="A770" s="43"/>
      <c r="B770" s="55"/>
      <c r="C770" s="44"/>
      <c r="D770" s="51"/>
      <c r="E770" s="60"/>
      <c r="F770" s="60"/>
      <c r="G770" s="47"/>
      <c r="H770" s="52"/>
      <c r="I770" s="52"/>
      <c r="J770" s="47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2"/>
      <c r="W770" s="61"/>
    </row>
    <row r="771" s="15" customFormat="true" ht="27.95" hidden="false" customHeight="true" outlineLevel="0" collapsed="false">
      <c r="A771" s="43"/>
      <c r="B771" s="55"/>
      <c r="C771" s="44"/>
      <c r="D771" s="51"/>
      <c r="E771" s="60"/>
      <c r="F771" s="60"/>
      <c r="G771" s="47"/>
      <c r="H771" s="52"/>
      <c r="I771" s="52"/>
      <c r="J771" s="47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2"/>
      <c r="W771" s="61"/>
    </row>
    <row r="772" s="15" customFormat="true" ht="27.95" hidden="false" customHeight="true" outlineLevel="0" collapsed="false">
      <c r="A772" s="43"/>
      <c r="B772" s="55"/>
      <c r="C772" s="44"/>
      <c r="D772" s="51"/>
      <c r="E772" s="60"/>
      <c r="F772" s="60"/>
      <c r="G772" s="47"/>
      <c r="H772" s="52"/>
      <c r="I772" s="52"/>
      <c r="J772" s="47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2"/>
      <c r="W772" s="61"/>
    </row>
    <row r="773" s="15" customFormat="true" ht="27.95" hidden="false" customHeight="true" outlineLevel="0" collapsed="false">
      <c r="A773" s="43"/>
      <c r="B773" s="55"/>
      <c r="C773" s="44"/>
      <c r="D773" s="51"/>
      <c r="E773" s="60"/>
      <c r="F773" s="60"/>
      <c r="G773" s="47"/>
      <c r="H773" s="52"/>
      <c r="I773" s="52"/>
      <c r="J773" s="47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2"/>
      <c r="W773" s="61"/>
    </row>
    <row r="774" s="15" customFormat="true" ht="27.95" hidden="false" customHeight="true" outlineLevel="0" collapsed="false">
      <c r="A774" s="43"/>
      <c r="B774" s="55"/>
      <c r="C774" s="44"/>
      <c r="D774" s="51"/>
      <c r="E774" s="60"/>
      <c r="F774" s="60"/>
      <c r="G774" s="47"/>
      <c r="H774" s="52"/>
      <c r="I774" s="52"/>
      <c r="J774" s="47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2"/>
      <c r="W774" s="61"/>
    </row>
    <row r="775" s="15" customFormat="true" ht="27.95" hidden="false" customHeight="true" outlineLevel="0" collapsed="false">
      <c r="A775" s="43"/>
      <c r="B775" s="55"/>
      <c r="C775" s="44"/>
      <c r="D775" s="51"/>
      <c r="E775" s="60"/>
      <c r="F775" s="60"/>
      <c r="G775" s="47"/>
      <c r="H775" s="52"/>
      <c r="I775" s="52"/>
      <c r="J775" s="47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2"/>
      <c r="W775" s="61"/>
    </row>
    <row r="776" s="15" customFormat="true" ht="27.95" hidden="false" customHeight="true" outlineLevel="0" collapsed="false">
      <c r="A776" s="43"/>
      <c r="B776" s="55"/>
      <c r="C776" s="44"/>
      <c r="D776" s="51"/>
      <c r="E776" s="60"/>
      <c r="F776" s="60"/>
      <c r="G776" s="47"/>
      <c r="H776" s="52"/>
      <c r="I776" s="52"/>
      <c r="J776" s="47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2"/>
      <c r="W776" s="61"/>
    </row>
    <row r="777" s="15" customFormat="true" ht="27.95" hidden="false" customHeight="true" outlineLevel="0" collapsed="false">
      <c r="A777" s="43"/>
      <c r="B777" s="55"/>
      <c r="C777" s="44"/>
      <c r="D777" s="51"/>
      <c r="E777" s="60"/>
      <c r="F777" s="60"/>
      <c r="G777" s="47"/>
      <c r="H777" s="52"/>
      <c r="I777" s="52"/>
      <c r="J777" s="47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2"/>
      <c r="W777" s="61"/>
    </row>
    <row r="778" s="15" customFormat="true" ht="27.95" hidden="false" customHeight="true" outlineLevel="0" collapsed="false">
      <c r="A778" s="43"/>
      <c r="B778" s="55"/>
      <c r="C778" s="44"/>
      <c r="D778" s="51"/>
      <c r="E778" s="60"/>
      <c r="F778" s="60"/>
      <c r="G778" s="47"/>
      <c r="H778" s="52"/>
      <c r="I778" s="52"/>
      <c r="J778" s="47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2"/>
      <c r="W778" s="61"/>
    </row>
    <row r="779" s="15" customFormat="true" ht="27.95" hidden="false" customHeight="true" outlineLevel="0" collapsed="false">
      <c r="A779" s="43"/>
      <c r="B779" s="55"/>
      <c r="C779" s="44"/>
      <c r="D779" s="51"/>
      <c r="E779" s="60"/>
      <c r="F779" s="60"/>
      <c r="G779" s="47"/>
      <c r="H779" s="52"/>
      <c r="I779" s="52"/>
      <c r="J779" s="47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2"/>
      <c r="W779" s="61"/>
    </row>
    <row r="780" s="15" customFormat="true" ht="27.95" hidden="false" customHeight="true" outlineLevel="0" collapsed="false">
      <c r="A780" s="43"/>
      <c r="B780" s="55"/>
      <c r="C780" s="44"/>
      <c r="D780" s="51"/>
      <c r="E780" s="60"/>
      <c r="F780" s="60"/>
      <c r="G780" s="47"/>
      <c r="H780" s="52"/>
      <c r="I780" s="52"/>
      <c r="J780" s="47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2"/>
      <c r="W780" s="61"/>
    </row>
    <row r="781" s="15" customFormat="true" ht="27.95" hidden="false" customHeight="true" outlineLevel="0" collapsed="false">
      <c r="A781" s="43"/>
      <c r="B781" s="55"/>
      <c r="C781" s="44"/>
      <c r="D781" s="51"/>
      <c r="E781" s="60"/>
      <c r="F781" s="60"/>
      <c r="G781" s="47"/>
      <c r="H781" s="52"/>
      <c r="I781" s="52"/>
      <c r="J781" s="47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2"/>
      <c r="W781" s="61"/>
    </row>
    <row r="782" s="15" customFormat="true" ht="27.95" hidden="false" customHeight="true" outlineLevel="0" collapsed="false">
      <c r="A782" s="43"/>
      <c r="B782" s="55"/>
      <c r="C782" s="44"/>
      <c r="D782" s="51"/>
      <c r="E782" s="60"/>
      <c r="F782" s="60"/>
      <c r="G782" s="47"/>
      <c r="H782" s="52"/>
      <c r="I782" s="52"/>
      <c r="J782" s="47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2"/>
      <c r="W782" s="61"/>
    </row>
    <row r="783" s="15" customFormat="true" ht="27.95" hidden="false" customHeight="true" outlineLevel="0" collapsed="false">
      <c r="A783" s="43"/>
      <c r="B783" s="55"/>
      <c r="C783" s="44"/>
      <c r="D783" s="51"/>
      <c r="E783" s="60"/>
      <c r="F783" s="60"/>
      <c r="G783" s="47"/>
      <c r="H783" s="52"/>
      <c r="I783" s="52"/>
      <c r="J783" s="47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2"/>
      <c r="W783" s="61"/>
    </row>
    <row r="784" s="15" customFormat="true" ht="27.95" hidden="false" customHeight="true" outlineLevel="0" collapsed="false">
      <c r="A784" s="43"/>
      <c r="B784" s="55"/>
      <c r="C784" s="44"/>
      <c r="D784" s="51"/>
      <c r="E784" s="60"/>
      <c r="F784" s="60"/>
      <c r="G784" s="47"/>
      <c r="H784" s="52"/>
      <c r="I784" s="52"/>
      <c r="J784" s="47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2"/>
      <c r="W784" s="61"/>
    </row>
    <row r="785" s="15" customFormat="true" ht="27.95" hidden="false" customHeight="true" outlineLevel="0" collapsed="false">
      <c r="A785" s="43"/>
      <c r="B785" s="55"/>
      <c r="C785" s="44"/>
      <c r="D785" s="51"/>
      <c r="E785" s="60"/>
      <c r="F785" s="60"/>
      <c r="G785" s="47"/>
      <c r="H785" s="52"/>
      <c r="I785" s="52"/>
      <c r="J785" s="47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2"/>
      <c r="W785" s="61"/>
    </row>
    <row r="786" s="15" customFormat="true" ht="27.95" hidden="false" customHeight="true" outlineLevel="0" collapsed="false">
      <c r="A786" s="43"/>
      <c r="B786" s="55"/>
      <c r="C786" s="44"/>
      <c r="D786" s="51"/>
      <c r="E786" s="60"/>
      <c r="F786" s="60"/>
      <c r="G786" s="47"/>
      <c r="H786" s="52"/>
      <c r="I786" s="52"/>
      <c r="J786" s="47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2"/>
      <c r="W786" s="61"/>
    </row>
    <row r="787" s="15" customFormat="true" ht="27.95" hidden="false" customHeight="true" outlineLevel="0" collapsed="false">
      <c r="A787" s="43"/>
      <c r="B787" s="55"/>
      <c r="C787" s="44"/>
      <c r="D787" s="51"/>
      <c r="E787" s="60"/>
      <c r="F787" s="60"/>
      <c r="G787" s="47"/>
      <c r="H787" s="52"/>
      <c r="I787" s="52"/>
      <c r="J787" s="47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2"/>
      <c r="W787" s="61"/>
    </row>
    <row r="788" s="15" customFormat="true" ht="27.95" hidden="false" customHeight="true" outlineLevel="0" collapsed="false">
      <c r="A788" s="43"/>
      <c r="B788" s="55"/>
      <c r="C788" s="44"/>
      <c r="D788" s="51"/>
      <c r="E788" s="60"/>
      <c r="F788" s="60"/>
      <c r="G788" s="47"/>
      <c r="H788" s="52"/>
      <c r="I788" s="52"/>
      <c r="J788" s="47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2"/>
      <c r="W788" s="61"/>
    </row>
    <row r="789" s="15" customFormat="true" ht="27.95" hidden="false" customHeight="true" outlineLevel="0" collapsed="false">
      <c r="A789" s="43"/>
      <c r="B789" s="55"/>
      <c r="C789" s="44"/>
      <c r="D789" s="51"/>
      <c r="E789" s="60"/>
      <c r="F789" s="60"/>
      <c r="G789" s="47"/>
      <c r="H789" s="52"/>
      <c r="I789" s="52"/>
      <c r="J789" s="47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2"/>
      <c r="W789" s="61"/>
    </row>
    <row r="790" s="15" customFormat="true" ht="27.95" hidden="false" customHeight="true" outlineLevel="0" collapsed="false">
      <c r="A790" s="43"/>
      <c r="B790" s="55"/>
      <c r="C790" s="44"/>
      <c r="D790" s="51"/>
      <c r="E790" s="60"/>
      <c r="F790" s="60"/>
      <c r="G790" s="47"/>
      <c r="H790" s="52"/>
      <c r="I790" s="52"/>
      <c r="J790" s="47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2"/>
      <c r="W790" s="61"/>
    </row>
    <row r="791" s="15" customFormat="true" ht="27.95" hidden="false" customHeight="true" outlineLevel="0" collapsed="false">
      <c r="A791" s="43"/>
      <c r="B791" s="55"/>
      <c r="C791" s="44"/>
      <c r="D791" s="51"/>
      <c r="E791" s="60"/>
      <c r="F791" s="60"/>
      <c r="G791" s="47"/>
      <c r="H791" s="52"/>
      <c r="I791" s="52"/>
      <c r="J791" s="47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2"/>
      <c r="W791" s="61"/>
    </row>
    <row r="792" s="15" customFormat="true" ht="27.95" hidden="false" customHeight="true" outlineLevel="0" collapsed="false">
      <c r="A792" s="43"/>
      <c r="B792" s="55"/>
      <c r="C792" s="44"/>
      <c r="D792" s="51"/>
      <c r="E792" s="60"/>
      <c r="F792" s="60"/>
      <c r="G792" s="47"/>
      <c r="H792" s="52"/>
      <c r="I792" s="52"/>
      <c r="J792" s="47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2"/>
      <c r="W792" s="61"/>
    </row>
    <row r="793" s="15" customFormat="true" ht="27.95" hidden="false" customHeight="true" outlineLevel="0" collapsed="false">
      <c r="A793" s="43"/>
      <c r="B793" s="55"/>
      <c r="C793" s="44"/>
      <c r="D793" s="51"/>
      <c r="E793" s="60"/>
      <c r="F793" s="60"/>
      <c r="G793" s="47"/>
      <c r="H793" s="52"/>
      <c r="I793" s="52"/>
      <c r="J793" s="47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2"/>
      <c r="W793" s="61"/>
    </row>
    <row r="794" s="15" customFormat="true" ht="27.95" hidden="false" customHeight="true" outlineLevel="0" collapsed="false">
      <c r="A794" s="43"/>
      <c r="B794" s="55"/>
      <c r="C794" s="44"/>
      <c r="D794" s="51"/>
      <c r="E794" s="60"/>
      <c r="F794" s="60"/>
      <c r="G794" s="47"/>
      <c r="H794" s="52"/>
      <c r="I794" s="52"/>
      <c r="J794" s="47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2"/>
      <c r="W794" s="61"/>
    </row>
    <row r="795" s="15" customFormat="true" ht="27.95" hidden="false" customHeight="true" outlineLevel="0" collapsed="false">
      <c r="A795" s="43"/>
      <c r="B795" s="55"/>
      <c r="C795" s="44"/>
      <c r="D795" s="51"/>
      <c r="E795" s="60"/>
      <c r="F795" s="60"/>
      <c r="G795" s="47"/>
      <c r="H795" s="52"/>
      <c r="I795" s="52"/>
      <c r="J795" s="47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2"/>
      <c r="W795" s="61"/>
    </row>
    <row r="796" s="15" customFormat="true" ht="27.95" hidden="false" customHeight="true" outlineLevel="0" collapsed="false">
      <c r="A796" s="43"/>
      <c r="B796" s="55"/>
      <c r="C796" s="44"/>
      <c r="D796" s="51"/>
      <c r="E796" s="60"/>
      <c r="F796" s="60"/>
      <c r="G796" s="47"/>
      <c r="H796" s="52"/>
      <c r="I796" s="52"/>
      <c r="J796" s="47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2"/>
      <c r="W796" s="61"/>
    </row>
    <row r="797" s="15" customFormat="true" ht="27.95" hidden="false" customHeight="true" outlineLevel="0" collapsed="false">
      <c r="A797" s="43"/>
      <c r="B797" s="55"/>
      <c r="C797" s="44"/>
      <c r="D797" s="51"/>
      <c r="E797" s="60"/>
      <c r="F797" s="60"/>
      <c r="G797" s="47"/>
      <c r="H797" s="52"/>
      <c r="I797" s="52"/>
      <c r="J797" s="47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2"/>
      <c r="W797" s="61"/>
    </row>
    <row r="798" s="15" customFormat="true" ht="27.95" hidden="false" customHeight="true" outlineLevel="0" collapsed="false">
      <c r="A798" s="43"/>
      <c r="B798" s="55"/>
      <c r="C798" s="44"/>
      <c r="D798" s="51"/>
      <c r="E798" s="60"/>
      <c r="F798" s="60"/>
      <c r="G798" s="47"/>
      <c r="H798" s="52"/>
      <c r="I798" s="52"/>
      <c r="J798" s="47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2"/>
      <c r="W798" s="61"/>
    </row>
    <row r="799" s="15" customFormat="true" ht="27.95" hidden="false" customHeight="true" outlineLevel="0" collapsed="false">
      <c r="A799" s="43"/>
      <c r="B799" s="55"/>
      <c r="C799" s="44"/>
      <c r="D799" s="51"/>
      <c r="E799" s="60"/>
      <c r="F799" s="60"/>
      <c r="G799" s="47"/>
      <c r="H799" s="52"/>
      <c r="I799" s="52"/>
      <c r="J799" s="47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2"/>
      <c r="W799" s="61"/>
    </row>
    <row r="800" s="15" customFormat="true" ht="27.95" hidden="false" customHeight="true" outlineLevel="0" collapsed="false">
      <c r="A800" s="43"/>
      <c r="B800" s="55"/>
      <c r="C800" s="44"/>
      <c r="D800" s="51"/>
      <c r="E800" s="60"/>
      <c r="F800" s="60"/>
      <c r="G800" s="47"/>
      <c r="H800" s="52"/>
      <c r="I800" s="52"/>
      <c r="J800" s="47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2"/>
      <c r="W800" s="61"/>
    </row>
    <row r="801" s="15" customFormat="true" ht="27.95" hidden="false" customHeight="true" outlineLevel="0" collapsed="false">
      <c r="A801" s="43"/>
      <c r="B801" s="55"/>
      <c r="C801" s="44"/>
      <c r="D801" s="51"/>
      <c r="E801" s="60"/>
      <c r="F801" s="60"/>
      <c r="G801" s="47"/>
      <c r="H801" s="52"/>
      <c r="I801" s="52"/>
      <c r="J801" s="47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2"/>
      <c r="W801" s="61"/>
    </row>
    <row r="802" s="15" customFormat="true" ht="27.95" hidden="false" customHeight="true" outlineLevel="0" collapsed="false">
      <c r="A802" s="43"/>
      <c r="B802" s="55"/>
      <c r="C802" s="44"/>
      <c r="D802" s="51"/>
      <c r="E802" s="60"/>
      <c r="F802" s="60"/>
      <c r="G802" s="47"/>
      <c r="H802" s="52"/>
      <c r="I802" s="52"/>
      <c r="J802" s="47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2"/>
      <c r="W802" s="61"/>
    </row>
    <row r="803" s="15" customFormat="true" ht="27.95" hidden="false" customHeight="true" outlineLevel="0" collapsed="false">
      <c r="A803" s="43"/>
      <c r="B803" s="55"/>
      <c r="C803" s="44"/>
      <c r="D803" s="51"/>
      <c r="E803" s="60"/>
      <c r="F803" s="60"/>
      <c r="G803" s="47"/>
      <c r="H803" s="52"/>
      <c r="I803" s="52"/>
      <c r="J803" s="47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2"/>
      <c r="W803" s="61"/>
    </row>
    <row r="804" s="15" customFormat="true" ht="27.95" hidden="false" customHeight="true" outlineLevel="0" collapsed="false">
      <c r="A804" s="43"/>
      <c r="B804" s="55"/>
      <c r="C804" s="44"/>
      <c r="D804" s="51"/>
      <c r="E804" s="60"/>
      <c r="F804" s="60"/>
      <c r="G804" s="47"/>
      <c r="H804" s="52"/>
      <c r="I804" s="52"/>
      <c r="J804" s="47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2"/>
      <c r="W804" s="61"/>
    </row>
    <row r="805" s="15" customFormat="true" ht="27.95" hidden="false" customHeight="true" outlineLevel="0" collapsed="false">
      <c r="A805" s="43"/>
      <c r="B805" s="55"/>
      <c r="C805" s="44"/>
      <c r="D805" s="51"/>
      <c r="E805" s="60"/>
      <c r="F805" s="60"/>
      <c r="G805" s="47"/>
      <c r="H805" s="52"/>
      <c r="I805" s="52"/>
      <c r="J805" s="47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2"/>
      <c r="W805" s="61"/>
    </row>
    <row r="806" s="15" customFormat="true" ht="27.95" hidden="false" customHeight="true" outlineLevel="0" collapsed="false">
      <c r="A806" s="43"/>
      <c r="B806" s="55"/>
      <c r="C806" s="44"/>
      <c r="D806" s="51"/>
      <c r="E806" s="60"/>
      <c r="F806" s="60"/>
      <c r="G806" s="47"/>
      <c r="H806" s="52"/>
      <c r="I806" s="52"/>
      <c r="J806" s="47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2"/>
      <c r="W806" s="61"/>
    </row>
    <row r="807" s="15" customFormat="true" ht="27.95" hidden="false" customHeight="true" outlineLevel="0" collapsed="false">
      <c r="A807" s="43"/>
      <c r="B807" s="55"/>
      <c r="C807" s="44"/>
      <c r="D807" s="51"/>
      <c r="E807" s="60"/>
      <c r="F807" s="60"/>
      <c r="G807" s="47"/>
      <c r="H807" s="52"/>
      <c r="I807" s="52"/>
      <c r="J807" s="47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2"/>
      <c r="W807" s="61"/>
    </row>
    <row r="808" s="15" customFormat="true" ht="27.95" hidden="false" customHeight="true" outlineLevel="0" collapsed="false">
      <c r="A808" s="43"/>
      <c r="B808" s="55"/>
      <c r="C808" s="44"/>
      <c r="D808" s="51"/>
      <c r="E808" s="60"/>
      <c r="F808" s="60"/>
      <c r="G808" s="47"/>
      <c r="H808" s="52"/>
      <c r="I808" s="52"/>
      <c r="J808" s="47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2"/>
      <c r="W808" s="61"/>
    </row>
    <row r="809" s="15" customFormat="true" ht="27.95" hidden="false" customHeight="true" outlineLevel="0" collapsed="false">
      <c r="A809" s="43"/>
      <c r="B809" s="55"/>
      <c r="C809" s="44"/>
      <c r="D809" s="51"/>
      <c r="E809" s="60"/>
      <c r="F809" s="60"/>
      <c r="G809" s="47"/>
      <c r="H809" s="52"/>
      <c r="I809" s="52"/>
      <c r="J809" s="47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2"/>
      <c r="W809" s="61"/>
    </row>
    <row r="810" s="15" customFormat="true" ht="27.95" hidden="false" customHeight="true" outlineLevel="0" collapsed="false">
      <c r="A810" s="43"/>
      <c r="B810" s="55"/>
      <c r="C810" s="44"/>
      <c r="D810" s="51"/>
      <c r="E810" s="60"/>
      <c r="F810" s="60"/>
      <c r="G810" s="47"/>
      <c r="H810" s="52"/>
      <c r="I810" s="52"/>
      <c r="J810" s="47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2"/>
      <c r="W810" s="61"/>
    </row>
    <row r="811" s="15" customFormat="true" ht="27.95" hidden="false" customHeight="true" outlineLevel="0" collapsed="false">
      <c r="A811" s="43"/>
      <c r="B811" s="55"/>
      <c r="C811" s="44"/>
      <c r="D811" s="51"/>
      <c r="E811" s="60"/>
      <c r="F811" s="60"/>
      <c r="G811" s="47"/>
      <c r="H811" s="52"/>
      <c r="I811" s="52"/>
      <c r="J811" s="47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2"/>
      <c r="W811" s="61"/>
    </row>
    <row r="812" s="15" customFormat="true" ht="27.95" hidden="false" customHeight="true" outlineLevel="0" collapsed="false">
      <c r="A812" s="43"/>
      <c r="B812" s="55"/>
      <c r="C812" s="44"/>
      <c r="D812" s="51"/>
      <c r="E812" s="60"/>
      <c r="F812" s="60"/>
      <c r="G812" s="47"/>
      <c r="H812" s="52"/>
      <c r="I812" s="52"/>
      <c r="J812" s="47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2"/>
      <c r="W812" s="61"/>
    </row>
    <row r="813" s="15" customFormat="true" ht="27.95" hidden="false" customHeight="true" outlineLevel="0" collapsed="false">
      <c r="A813" s="43"/>
      <c r="B813" s="55"/>
      <c r="C813" s="44"/>
      <c r="D813" s="51"/>
      <c r="E813" s="60"/>
      <c r="F813" s="60"/>
      <c r="G813" s="47"/>
      <c r="H813" s="52"/>
      <c r="I813" s="52"/>
      <c r="J813" s="47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2"/>
      <c r="W813" s="61"/>
    </row>
    <row r="814" s="15" customFormat="true" ht="27.95" hidden="false" customHeight="true" outlineLevel="0" collapsed="false">
      <c r="A814" s="43"/>
      <c r="B814" s="55"/>
      <c r="C814" s="44"/>
      <c r="D814" s="51"/>
      <c r="E814" s="60"/>
      <c r="F814" s="60"/>
      <c r="G814" s="47"/>
      <c r="H814" s="52"/>
      <c r="I814" s="52"/>
      <c r="J814" s="47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2"/>
      <c r="W814" s="61"/>
    </row>
    <row r="815" s="15" customFormat="true" ht="27.95" hidden="false" customHeight="true" outlineLevel="0" collapsed="false">
      <c r="A815" s="43"/>
      <c r="B815" s="55"/>
      <c r="C815" s="44"/>
      <c r="D815" s="51"/>
      <c r="E815" s="60"/>
      <c r="F815" s="60"/>
      <c r="G815" s="47"/>
      <c r="H815" s="52"/>
      <c r="I815" s="52"/>
      <c r="J815" s="47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2"/>
      <c r="W815" s="61"/>
    </row>
    <row r="816" s="15" customFormat="true" ht="27.95" hidden="false" customHeight="true" outlineLevel="0" collapsed="false">
      <c r="A816" s="43"/>
      <c r="B816" s="55"/>
      <c r="C816" s="44"/>
      <c r="D816" s="51"/>
      <c r="E816" s="60"/>
      <c r="F816" s="60"/>
      <c r="G816" s="47"/>
      <c r="H816" s="52"/>
      <c r="I816" s="52"/>
      <c r="J816" s="47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2"/>
      <c r="W816" s="61"/>
    </row>
    <row r="817" s="15" customFormat="true" ht="27.95" hidden="false" customHeight="true" outlineLevel="0" collapsed="false">
      <c r="A817" s="43"/>
      <c r="B817" s="55"/>
      <c r="C817" s="44"/>
      <c r="D817" s="51"/>
      <c r="E817" s="60"/>
      <c r="F817" s="60"/>
      <c r="G817" s="47"/>
      <c r="H817" s="52"/>
      <c r="I817" s="52"/>
      <c r="J817" s="47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2"/>
      <c r="W817" s="61"/>
    </row>
    <row r="818" s="15" customFormat="true" ht="27.95" hidden="false" customHeight="true" outlineLevel="0" collapsed="false">
      <c r="A818" s="43"/>
      <c r="B818" s="55"/>
      <c r="C818" s="44"/>
      <c r="D818" s="51"/>
      <c r="E818" s="60"/>
      <c r="F818" s="60"/>
      <c r="G818" s="47"/>
      <c r="H818" s="52"/>
      <c r="I818" s="52"/>
      <c r="J818" s="47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2"/>
      <c r="W818" s="61"/>
    </row>
    <row r="819" s="15" customFormat="true" ht="27.95" hidden="false" customHeight="true" outlineLevel="0" collapsed="false">
      <c r="A819" s="43"/>
      <c r="B819" s="55"/>
      <c r="C819" s="44"/>
      <c r="D819" s="51"/>
      <c r="E819" s="60"/>
      <c r="F819" s="60"/>
      <c r="G819" s="47"/>
      <c r="H819" s="52"/>
      <c r="I819" s="52"/>
      <c r="J819" s="47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2"/>
      <c r="W819" s="61"/>
    </row>
    <row r="820" s="15" customFormat="true" ht="27.95" hidden="false" customHeight="true" outlineLevel="0" collapsed="false">
      <c r="A820" s="43"/>
      <c r="B820" s="55"/>
      <c r="C820" s="44"/>
      <c r="D820" s="51"/>
      <c r="E820" s="60"/>
      <c r="F820" s="60"/>
      <c r="G820" s="47"/>
      <c r="H820" s="52"/>
      <c r="I820" s="52"/>
      <c r="J820" s="47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2"/>
      <c r="W820" s="61"/>
    </row>
    <row r="821" s="15" customFormat="true" ht="27.95" hidden="false" customHeight="true" outlineLevel="0" collapsed="false">
      <c r="A821" s="43"/>
      <c r="B821" s="55"/>
      <c r="C821" s="44"/>
      <c r="D821" s="51"/>
      <c r="E821" s="60"/>
      <c r="F821" s="60"/>
      <c r="G821" s="47"/>
      <c r="H821" s="52"/>
      <c r="I821" s="52"/>
      <c r="J821" s="47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2"/>
      <c r="W821" s="61"/>
    </row>
    <row r="822" s="15" customFormat="true" ht="27.95" hidden="false" customHeight="true" outlineLevel="0" collapsed="false">
      <c r="A822" s="43"/>
      <c r="B822" s="55"/>
      <c r="C822" s="44"/>
      <c r="D822" s="51"/>
      <c r="E822" s="60"/>
      <c r="F822" s="60"/>
      <c r="G822" s="47"/>
      <c r="H822" s="52"/>
      <c r="I822" s="52"/>
      <c r="J822" s="47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2"/>
      <c r="W822" s="61"/>
    </row>
    <row r="823" s="15" customFormat="true" ht="27.95" hidden="false" customHeight="true" outlineLevel="0" collapsed="false">
      <c r="A823" s="43"/>
      <c r="B823" s="55"/>
      <c r="C823" s="44"/>
      <c r="D823" s="51"/>
      <c r="E823" s="60"/>
      <c r="F823" s="60"/>
      <c r="G823" s="47"/>
      <c r="H823" s="52"/>
      <c r="I823" s="52"/>
      <c r="J823" s="47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2"/>
      <c r="W823" s="61"/>
    </row>
    <row r="824" s="15" customFormat="true" ht="27.95" hidden="false" customHeight="true" outlineLevel="0" collapsed="false">
      <c r="A824" s="43"/>
      <c r="B824" s="55"/>
      <c r="C824" s="44"/>
      <c r="D824" s="51"/>
      <c r="E824" s="60"/>
      <c r="F824" s="60"/>
      <c r="G824" s="47"/>
      <c r="H824" s="52"/>
      <c r="I824" s="52"/>
      <c r="J824" s="47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2"/>
      <c r="W824" s="61"/>
    </row>
    <row r="825" s="15" customFormat="true" ht="27.95" hidden="false" customHeight="true" outlineLevel="0" collapsed="false">
      <c r="A825" s="43"/>
      <c r="B825" s="55"/>
      <c r="C825" s="44"/>
      <c r="D825" s="51"/>
      <c r="E825" s="60"/>
      <c r="F825" s="60"/>
      <c r="G825" s="47"/>
      <c r="H825" s="52"/>
      <c r="I825" s="52"/>
      <c r="J825" s="47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2"/>
      <c r="W825" s="61"/>
    </row>
    <row r="826" s="15" customFormat="true" ht="27.95" hidden="false" customHeight="true" outlineLevel="0" collapsed="false">
      <c r="A826" s="43"/>
      <c r="B826" s="55"/>
      <c r="C826" s="44"/>
      <c r="D826" s="51"/>
      <c r="E826" s="60"/>
      <c r="F826" s="60"/>
      <c r="G826" s="47"/>
      <c r="H826" s="52"/>
      <c r="I826" s="52"/>
      <c r="J826" s="47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2"/>
      <c r="W826" s="61"/>
    </row>
    <row r="827" s="15" customFormat="true" ht="27.95" hidden="false" customHeight="true" outlineLevel="0" collapsed="false">
      <c r="A827" s="43"/>
      <c r="B827" s="55"/>
      <c r="C827" s="44"/>
      <c r="D827" s="51"/>
      <c r="E827" s="60"/>
      <c r="F827" s="60"/>
      <c r="G827" s="47"/>
      <c r="H827" s="52"/>
      <c r="I827" s="52"/>
      <c r="J827" s="47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2"/>
      <c r="W827" s="61"/>
    </row>
    <row r="828" s="15" customFormat="true" ht="27.95" hidden="false" customHeight="true" outlineLevel="0" collapsed="false">
      <c r="A828" s="43"/>
      <c r="B828" s="55"/>
      <c r="C828" s="44"/>
      <c r="D828" s="51"/>
      <c r="E828" s="60"/>
      <c r="F828" s="60"/>
      <c r="G828" s="47"/>
      <c r="H828" s="52"/>
      <c r="I828" s="52"/>
      <c r="J828" s="47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2"/>
      <c r="W828" s="61"/>
    </row>
    <row r="829" s="15" customFormat="true" ht="27.95" hidden="false" customHeight="true" outlineLevel="0" collapsed="false">
      <c r="A829" s="43"/>
      <c r="B829" s="55"/>
      <c r="C829" s="44"/>
      <c r="D829" s="51"/>
      <c r="E829" s="60"/>
      <c r="F829" s="60"/>
      <c r="G829" s="47"/>
      <c r="H829" s="52"/>
      <c r="I829" s="52"/>
      <c r="J829" s="47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2"/>
      <c r="W829" s="61"/>
    </row>
    <row r="830" s="15" customFormat="true" ht="27.95" hidden="false" customHeight="true" outlineLevel="0" collapsed="false">
      <c r="A830" s="43"/>
      <c r="B830" s="55"/>
      <c r="C830" s="44"/>
      <c r="D830" s="51"/>
      <c r="E830" s="60"/>
      <c r="F830" s="60"/>
      <c r="G830" s="47"/>
      <c r="H830" s="52"/>
      <c r="I830" s="52"/>
      <c r="J830" s="47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2"/>
      <c r="W830" s="61"/>
    </row>
    <row r="831" s="15" customFormat="true" ht="27.95" hidden="false" customHeight="true" outlineLevel="0" collapsed="false">
      <c r="A831" s="43"/>
      <c r="B831" s="55"/>
      <c r="C831" s="44"/>
      <c r="D831" s="51"/>
      <c r="E831" s="60"/>
      <c r="F831" s="60"/>
      <c r="G831" s="47"/>
      <c r="H831" s="52"/>
      <c r="I831" s="52"/>
      <c r="J831" s="47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2"/>
      <c r="W831" s="61"/>
    </row>
    <row r="832" s="15" customFormat="true" ht="27.95" hidden="false" customHeight="true" outlineLevel="0" collapsed="false">
      <c r="A832" s="43"/>
      <c r="B832" s="55"/>
      <c r="C832" s="44"/>
      <c r="D832" s="51"/>
      <c r="E832" s="60"/>
      <c r="F832" s="60"/>
      <c r="G832" s="47"/>
      <c r="H832" s="52"/>
      <c r="I832" s="52"/>
      <c r="J832" s="47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2"/>
      <c r="W832" s="61"/>
    </row>
    <row r="833" s="15" customFormat="true" ht="27.95" hidden="false" customHeight="true" outlineLevel="0" collapsed="false">
      <c r="A833" s="43"/>
      <c r="B833" s="55"/>
      <c r="C833" s="44"/>
      <c r="D833" s="51"/>
      <c r="E833" s="60"/>
      <c r="F833" s="60"/>
      <c r="G833" s="47"/>
      <c r="H833" s="52"/>
      <c r="I833" s="52"/>
      <c r="J833" s="47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2"/>
      <c r="W833" s="61"/>
    </row>
    <row r="834" s="15" customFormat="true" ht="27.95" hidden="false" customHeight="true" outlineLevel="0" collapsed="false">
      <c r="A834" s="43"/>
      <c r="B834" s="55"/>
      <c r="C834" s="44"/>
      <c r="D834" s="51"/>
      <c r="E834" s="60"/>
      <c r="F834" s="60"/>
      <c r="G834" s="47"/>
      <c r="H834" s="52"/>
      <c r="I834" s="52"/>
      <c r="J834" s="47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2"/>
      <c r="W834" s="61"/>
    </row>
    <row r="835" s="15" customFormat="true" ht="27.95" hidden="false" customHeight="true" outlineLevel="0" collapsed="false">
      <c r="A835" s="43"/>
      <c r="B835" s="55"/>
      <c r="C835" s="44"/>
      <c r="D835" s="51"/>
      <c r="E835" s="60"/>
      <c r="F835" s="60"/>
      <c r="G835" s="47"/>
      <c r="H835" s="52"/>
      <c r="I835" s="52"/>
      <c r="J835" s="47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2"/>
      <c r="W835" s="61"/>
    </row>
    <row r="836" s="15" customFormat="true" ht="27.95" hidden="false" customHeight="true" outlineLevel="0" collapsed="false">
      <c r="A836" s="43"/>
      <c r="B836" s="55"/>
      <c r="C836" s="44"/>
      <c r="D836" s="51"/>
      <c r="E836" s="60"/>
      <c r="F836" s="60"/>
      <c r="G836" s="47"/>
      <c r="H836" s="52"/>
      <c r="I836" s="52"/>
      <c r="J836" s="47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2"/>
      <c r="W836" s="61"/>
    </row>
  </sheetData>
  <autoFilter ref="A7:W300"/>
  <mergeCells count="6">
    <mergeCell ref="A4:B4"/>
    <mergeCell ref="E4:G5"/>
    <mergeCell ref="H4:J4"/>
    <mergeCell ref="K4:P5"/>
    <mergeCell ref="Q4:W5"/>
    <mergeCell ref="I5:J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8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16:29:04Z</dcterms:created>
  <dc:creator>A. Guella - M. De Vito - Dottori Commercialisti</dc:creator>
  <dc:description/>
  <dc:language>en-US</dc:language>
  <cp:lastModifiedBy>user</cp:lastModifiedBy>
  <cp:lastPrinted>2007-11-21T10:41:29Z</cp:lastPrinted>
  <dcterms:modified xsi:type="dcterms:W3CDTF">2021-11-18T11:45:51Z</dcterms:modified>
  <cp:revision>0</cp:revision>
  <dc:subject/>
  <dc:title>SOFTWARE GESTIONALE PER GLI ENTI NON COMMERCIALI</dc:title>
</cp:coreProperties>
</file>